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28">
  <si>
    <t xml:space="preserve">Приложение 4</t>
  </si>
  <si>
    <t xml:space="preserve">к решению совета депутатов </t>
  </si>
  <si>
    <t xml:space="preserve">Большедворского сельского поселения </t>
  </si>
  <si>
    <t xml:space="preserve">Бокситогорского муниципального района</t>
  </si>
  <si>
    <t xml:space="preserve">от 17 ноября 2022 № 200</t>
  </si>
  <si>
    <t xml:space="preserve">«УТВЕРЖДЕНЫ</t>
  </si>
  <si>
    <t xml:space="preserve">решением  совета  депутатов </t>
  </si>
  <si>
    <t xml:space="preserve">Большедворского сельского поселения</t>
  </si>
  <si>
    <t xml:space="preserve"> Бокситогорского муниципального района</t>
  </si>
  <si>
    <t xml:space="preserve">                          от 17 ноября 2022 № 200»</t>
  </si>
  <si>
    <t xml:space="preserve"> (Приложение 4)</t>
  </si>
  <si>
    <t xml:space="preserve">Ведомственная структура расходов бюджета  Большедворского сельского поселения Бокситогорского муниципального района Ленинградской области на 2022 год  и на плановый период 2023 и 2024 годов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(тысяч рублей)</t>
  </si>
  <si>
    <t xml:space="preserve">Администрация Большедворского сельского поселения</t>
  </si>
  <si>
    <t xml:space="preserve">Общегосударственные вопросы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органов местного самоуправления Большедворского сельского поселения</t>
  </si>
  <si>
    <t xml:space="preserve">П1 0 00 00000</t>
  </si>
  <si>
    <t xml:space="preserve">Обеспечение деятельности совета депутатов Большедворского сельского поселения</t>
  </si>
  <si>
    <t xml:space="preserve">П1 1 00 00000</t>
  </si>
  <si>
    <t xml:space="preserve">Непрограммные расходы</t>
  </si>
  <si>
    <t xml:space="preserve">П1 1 01 0000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осуществлению части полномочий контрольно-счетного органа Большедворского сельского поселения по осуществлению внешнего муниципального контроля</t>
  </si>
  <si>
    <t xml:space="preserve">П1 1 01 П7010</t>
  </si>
  <si>
    <t xml:space="preserve">Межбюджетные трансферты</t>
  </si>
  <si>
    <t xml:space="preserve">5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администрации Большедворского сельского поселения</t>
  </si>
  <si>
    <t xml:space="preserve">П1 2 00 00000</t>
  </si>
  <si>
    <t xml:space="preserve">П1 2 01 00000</t>
  </si>
  <si>
    <t xml:space="preserve">Исполнение функций органов местного самоуправления Большедворского сельского поселения</t>
  </si>
  <si>
    <t xml:space="preserve">П1 2 01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очая 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администрации Большедворского сельского поселения</t>
  </si>
  <si>
    <t xml:space="preserve">П1 3 00 00000</t>
  </si>
  <si>
    <t xml:space="preserve">П1 3 01 00000</t>
  </si>
  <si>
    <t xml:space="preserve">П1 3 01 00150</t>
  </si>
  <si>
    <t xml:space="preserve">Прочая закупка 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на определение поставщиков (подрядчиков, исполнителей) для нужд поселения</t>
  </si>
  <si>
    <t xml:space="preserve">П1 3 01 П7020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исполнению (кассовому) бюджета поселения и контроля за его исполнением</t>
  </si>
  <si>
    <t xml:space="preserve">П1 3 01 П7040</t>
  </si>
  <si>
    <t xml:space="preserve">Межбюджетные трансферты, передаваемые бюджету муниципального района из бюджета Большедворского сельского поселения по осуществлению муниципального жилищного контроля</t>
  </si>
  <si>
    <t xml:space="preserve">П1 3 01 П7120</t>
  </si>
  <si>
    <t xml:space="preserve">Исполнение отдельных государственных полномочий</t>
  </si>
  <si>
    <t xml:space="preserve">П1 8 00 00000</t>
  </si>
  <si>
    <t xml:space="preserve">П1 8 01 00000</t>
  </si>
  <si>
    <t xml:space="preserve">Выполнение отдельных государственных полномочий Ленинградской области в сфере административных правоотношений</t>
  </si>
  <si>
    <t xml:space="preserve">П1 8 01 71340</t>
  </si>
  <si>
    <t xml:space="preserve">Резервные фонды</t>
  </si>
  <si>
    <t xml:space="preserve">Резервный фонд администрации Большедворского сельского поселения</t>
  </si>
  <si>
    <t xml:space="preserve">П1 4 00 00000</t>
  </si>
  <si>
    <t xml:space="preserve">П1 4 01 00000</t>
  </si>
  <si>
    <t xml:space="preserve">П1 4 01 11110</t>
  </si>
  <si>
    <t xml:space="preserve">Другие общегосударственные вопросы</t>
  </si>
  <si>
    <t xml:space="preserve">Реализация политики в области приватизации и управления муниципальной собственностью</t>
  </si>
  <si>
    <t xml:space="preserve">П1 5 0000000</t>
  </si>
  <si>
    <t xml:space="preserve">Оценка недвижимости, признание прав и регулирование отношений по муниципальной собственности</t>
  </si>
  <si>
    <t xml:space="preserve">П1 5 0113200</t>
  </si>
  <si>
    <t xml:space="preserve">Прочая закупка товаров, работ и услуг для государственных (муниципальных) нужд</t>
  </si>
  <si>
    <t xml:space="preserve">Выполнение других обязательств муниципального образования</t>
  </si>
  <si>
    <t xml:space="preserve">П1 6 00 00000</t>
  </si>
  <si>
    <t xml:space="preserve">П1 6 01 00000</t>
  </si>
  <si>
    <t xml:space="preserve">Ежегодные членские взносы в Ассоциацию муниципальных образований</t>
  </si>
  <si>
    <t xml:space="preserve">П1 6 01 13030</t>
  </si>
  <si>
    <t xml:space="preserve">Вознаграждение иным формам местного самоуправления по исполнению общественных обязанностей</t>
  </si>
  <si>
    <t xml:space="preserve">П1 6 01 13040</t>
  </si>
  <si>
    <t xml:space="preserve">Другие вопросы по исполнению муниципальных функций органов местного самоуправления</t>
  </si>
  <si>
    <t xml:space="preserve">П1 6 01 136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Исполнение отдельных государственных полномочий по вопросам национальной обороны</t>
  </si>
  <si>
    <t xml:space="preserve">П2 8 00 00000</t>
  </si>
  <si>
    <t xml:space="preserve">П2 8 01 00000</t>
  </si>
  <si>
    <t xml:space="preserve">Осуществление первичного воинского учета на территориях, где отсутствуют военные комиссариаты</t>
  </si>
  <si>
    <t xml:space="preserve">П2 8 01 51180</t>
  </si>
  <si>
    <t xml:space="preserve">Средства резервного фонда администрации Бокситогорского муниципального района</t>
  </si>
  <si>
    <t xml:space="preserve">П2 8 01 Б2010</t>
  </si>
  <si>
    <t xml:space="preserve">Оплата транспортных услуг по доставке мобилизованных ресурсов в рамках проведения частичной мобилизации на территории Российской Федераци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”Развитие территории Большедворского сельского поселения”</t>
  </si>
  <si>
    <t xml:space="preserve">71 0 00 00000</t>
  </si>
  <si>
    <t xml:space="preserve">Комплекс процессных мероприятий</t>
  </si>
  <si>
    <t xml:space="preserve">71 4 00 00000</t>
  </si>
  <si>
    <t xml:space="preserve">Комплекс процессных мероприятий "Развитие части территории Большедворского сельского поселения"</t>
  </si>
  <si>
    <t xml:space="preserve">71 4 02 00000</t>
  </si>
  <si>
    <t xml:space="preserve">Мероприятия в рамках реализации областного закона № 147-оз от 28.12.2018г.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71 4 02 S4770</t>
  </si>
  <si>
    <t xml:space="preserve">Комплекс процессных мероприятий  "Обеспечение мер противопожарной безопасности на территории Большедворского сельского поселения"</t>
  </si>
  <si>
    <t xml:space="preserve">71 4 04 00000</t>
  </si>
  <si>
    <t xml:space="preserve">Содержание и техническое обслуживание противопожарных средств и систем</t>
  </si>
  <si>
    <t xml:space="preserve">71 4 04 14653</t>
  </si>
  <si>
    <t xml:space="preserve">Комплекс мер по противопожарной безопасности территории  поселения</t>
  </si>
  <si>
    <t xml:space="preserve">71 4 04 14654</t>
  </si>
  <si>
    <t xml:space="preserve">Межбюджетные трансферты, передаваемые бюджету Бокситогорского муниципального района из бюджета  поселения в области создания, содержания и организации деятельности аварийно-спасательных формирований</t>
  </si>
  <si>
    <t xml:space="preserve">Межбюджетные трансферты, передаваемые бюджету муниципального района из бюджета Большедворского сельского поселения на расходы по созданию, содержанию и организации деятельности аварийно-спасательных служб и (или) аварийно-спасательных формирований</t>
  </si>
  <si>
    <t xml:space="preserve">71 4 04 П7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омплекс процессных мероприятий  "Ремонт и содержание автомобильных дорог общего пользования на территории Большедворского сельского поселения"</t>
  </si>
  <si>
    <t xml:space="preserve">71 4 05 00000</t>
  </si>
  <si>
    <t xml:space="preserve">Ремонт автомобильных дорог общего пользования на территории Большедворского сельского поселения</t>
  </si>
  <si>
    <t xml:space="preserve">71 4 05 147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71 4 05 15020</t>
  </si>
  <si>
    <t xml:space="preserve">Расходы в области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71 4 05 Б2010</t>
  </si>
  <si>
    <t xml:space="preserve">71 4 05 Б7050</t>
  </si>
  <si>
    <t xml:space="preserve">Мероприятия, направленные на достижение цели федерального проекта "Дорожная сеть"</t>
  </si>
  <si>
    <t xml:space="preserve">71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71 8 01 S4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 "Содержание жилищного хозяйства на территории Большедворского сельского поселения"</t>
  </si>
  <si>
    <t xml:space="preserve">71 4 06 00000</t>
  </si>
  <si>
    <t xml:space="preserve">Прочие мероприятия в области жилищного хозяйства</t>
  </si>
  <si>
    <t xml:space="preserve">71 4 06 13500</t>
  </si>
  <si>
    <t xml:space="preserve">Обеспечение мероприятий по капитальному ремонту многоквартирных домов</t>
  </si>
  <si>
    <t xml:space="preserve">71 4 06 19601</t>
  </si>
  <si>
    <t xml:space="preserve">Коммунальное хозяйство</t>
  </si>
  <si>
    <t xml:space="preserve">Комплекс процессных мероприятий  "Развитие инженерной инфраструктуры на территории Большедворского сельского поселения"</t>
  </si>
  <si>
    <t xml:space="preserve">71 4 07 00000</t>
  </si>
  <si>
    <t xml:space="preserve">Создание условий для обеспечения жителей услугами коммунального хозяйства</t>
  </si>
  <si>
    <t xml:space="preserve">71 4 07 15050</t>
  </si>
  <si>
    <t xml:space="preserve">Мероприятия по созданию мест (площадок) накопления твёрдых коммунальных от ходов</t>
  </si>
  <si>
    <t xml:space="preserve">71 8 07 S4790</t>
  </si>
  <si>
    <t xml:space="preserve">Благоустройство</t>
  </si>
  <si>
    <t xml:space="preserve">Комплекс процессных мероприятий  "Развитие части территории административного центра деревни Большой Двор Большедворского сельского поселения"</t>
  </si>
  <si>
    <t xml:space="preserve">71 4 01 00000</t>
  </si>
  <si>
    <t xml:space="preserve">Мероприятия в рамках реализации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4 01 S4660</t>
  </si>
  <si>
    <t xml:space="preserve">71 4 02  S4770</t>
  </si>
  <si>
    <t xml:space="preserve">Комплекс процессных мероприятий "Борьба с борщевиком Сосновского на территории Большедворского сельского поселения"</t>
  </si>
  <si>
    <t xml:space="preserve">71 4 03 00000</t>
  </si>
  <si>
    <t xml:space="preserve">Прочие мероприятия по борьбе с борщевиком Сосновского</t>
  </si>
  <si>
    <t xml:space="preserve">71 4 03 14310</t>
  </si>
  <si>
    <t xml:space="preserve">Прочая закупка товаров, работ и услуг</t>
  </si>
  <si>
    <t xml:space="preserve">Комплекс процессных мероприятий  "Организация благоустройства на территории Большедворского сельского поселения"</t>
  </si>
  <si>
    <t xml:space="preserve">71 4 08 00000</t>
  </si>
  <si>
    <t xml:space="preserve">Организация уличного освещения</t>
  </si>
  <si>
    <t xml:space="preserve">71 4 08 16100</t>
  </si>
  <si>
    <t xml:space="preserve">Сбор и вывоз твердых бытовых отходов</t>
  </si>
  <si>
    <t xml:space="preserve">71 4 08 16120</t>
  </si>
  <si>
    <t xml:space="preserve">Озеленение</t>
  </si>
  <si>
    <t xml:space="preserve">71 4 08 16300</t>
  </si>
  <si>
    <t xml:space="preserve">Содержание мест захоронения</t>
  </si>
  <si>
    <t xml:space="preserve">71 4 08 16400</t>
  </si>
  <si>
    <t xml:space="preserve">Мероприятия по благоустройству</t>
  </si>
  <si>
    <t xml:space="preserve">71 4 08 16500</t>
  </si>
  <si>
    <t xml:space="preserve">Комплекс процессных мероприятий  "Реализация функций в сфере обращения с отходами"</t>
  </si>
  <si>
    <t xml:space="preserve">71 4 13 00000</t>
  </si>
  <si>
    <t xml:space="preserve">Субсидии на ликвидацию несанкционированных свалок</t>
  </si>
  <si>
    <t xml:space="preserve">71 4 13  S4880</t>
  </si>
  <si>
    <t xml:space="preserve">Мероприятия, направленные на достижение цели</t>
  </si>
  <si>
    <t xml:space="preserve">71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71 8 03 00000</t>
  </si>
  <si>
    <t xml:space="preserve">Реализация комплекса мероприятий по борьбе с борщевиком Сосновского</t>
  </si>
  <si>
    <t xml:space="preserve">71 8 03 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71 8 07 00000</t>
  </si>
  <si>
    <t xml:space="preserve">Мероприятия по оснащению мест(площадок) накопления твердых коммунальных отходов емкостями для накопления</t>
  </si>
  <si>
    <t xml:space="preserve">71 8 07 S4960</t>
  </si>
  <si>
    <t xml:space="preserve">Образование</t>
  </si>
  <si>
    <t xml:space="preserve">07</t>
  </si>
  <si>
    <t xml:space="preserve">00</t>
  </si>
  <si>
    <t xml:space="preserve">Комплекс процессных мероприятий  "Создание условий для эффективного выполнения органами местного самоуправления своих полномочий в Большедворском сельском поселении"</t>
  </si>
  <si>
    <t xml:space="preserve">71 4 12 00000</t>
  </si>
  <si>
    <t xml:space="preserve">Получение дополнительного профессионального образования лицами,замещающими должности муниципальной службы в органах местного самоуправления</t>
  </si>
  <si>
    <t xml:space="preserve">71 4 12 13080</t>
  </si>
  <si>
    <t xml:space="preserve">Комплекс процессных мероприятий  "Развитие социальной и культурной сферы "</t>
  </si>
  <si>
    <t xml:space="preserve">71 4 09 00000</t>
  </si>
  <si>
    <t xml:space="preserve">Организация занятости детей, подростков и молодежи</t>
  </si>
  <si>
    <t xml:space="preserve">71 4 09 0119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(услуги, работы) муниципальных учреждений</t>
  </si>
  <si>
    <t xml:space="preserve">71 4 09 0016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Развитие социальной и культурной сферы "</t>
  </si>
  <si>
    <t xml:space="preserve">Укрепление материально-технической базы</t>
  </si>
  <si>
    <t xml:space="preserve">71 4 09 10490</t>
  </si>
  <si>
    <t xml:space="preserve">Расходы по сохранению целевых показателей повышения оплаты труда работников муниципальных уч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71 4 09 S0360</t>
  </si>
  <si>
    <t xml:space="preserve">Межбюджетные трансферты, передаваемые бюджету муниципального района из бюджета поселения по организации библиотечного обслуживания и комплектованию библиотечных фондов библиотек поселения</t>
  </si>
  <si>
    <t xml:space="preserve">71 9 02 П7070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местного самоуправления Большедворского сельского поселения по вопросам социальной политики</t>
  </si>
  <si>
    <t xml:space="preserve">П9 0 00 00000</t>
  </si>
  <si>
    <t xml:space="preserve">Расходы на пенсионное обеспечение</t>
  </si>
  <si>
    <t xml:space="preserve">П9 1 00 00000</t>
  </si>
  <si>
    <t xml:space="preserve">П9 1 01 00000</t>
  </si>
  <si>
    <t xml:space="preserve">Доплаты к пенсиям муниципальных служащих</t>
  </si>
  <si>
    <t xml:space="preserve">П9 1 01 149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униципальная программа "Развитие территории  Большедворского сельского поселения"</t>
  </si>
  <si>
    <t xml:space="preserve">Организация и проведение мероприятий в области физической культуры</t>
  </si>
  <si>
    <t xml:space="preserve">71 4 09 12970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местного самоуправления Большедворского сельского поселения по  обслуживанию муниципального долга муниципального образования</t>
  </si>
  <si>
    <t xml:space="preserve">ПД 0 00 00000</t>
  </si>
  <si>
    <t xml:space="preserve">Платежи по долговым обязательствам</t>
  </si>
  <si>
    <t xml:space="preserve">ПД 1 00 00000</t>
  </si>
  <si>
    <t xml:space="preserve">Процентные платежи по муниципальному долгу</t>
  </si>
  <si>
    <t xml:space="preserve"> ПД 1 01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12.85"/>
    <col collapsed="false" customWidth="true" hidden="false" outlineLevel="0" max="9" min="7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/>
    </row>
    <row r="7" customFormat="false" ht="15.75" hidden="false" customHeight="false" outlineLevel="0" collapsed="false">
      <c r="I7" s="3"/>
    </row>
    <row r="8" customFormat="false" ht="15.75" hidden="false" customHeight="false" outlineLevel="0" collapsed="false">
      <c r="I8" s="2" t="s">
        <v>5</v>
      </c>
    </row>
    <row r="9" customFormat="false" ht="15.75" hidden="false" customHeight="false" outlineLevel="0" collapsed="false">
      <c r="I9" s="2" t="s">
        <v>6</v>
      </c>
    </row>
    <row r="10" customFormat="false" ht="15.75" hidden="false" customHeight="false" outlineLevel="0" collapsed="false">
      <c r="I10" s="2" t="s">
        <v>7</v>
      </c>
    </row>
    <row r="11" customFormat="false" ht="15.75" hidden="false" customHeight="false" outlineLevel="0" collapsed="false">
      <c r="I11" s="2" t="s">
        <v>8</v>
      </c>
    </row>
    <row r="12" customFormat="false" ht="15.75" hidden="false" customHeight="false" outlineLevel="0" collapsed="false">
      <c r="G12" s="1" t="s">
        <v>9</v>
      </c>
      <c r="I12" s="2"/>
    </row>
    <row r="13" customFormat="false" ht="15.75" hidden="false" customHeight="false" outlineLevel="0" collapsed="false">
      <c r="I13" s="2" t="s">
        <v>10</v>
      </c>
    </row>
    <row r="15" customFormat="false" ht="82.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5"/>
    </row>
    <row r="16" customFormat="false" ht="22.5" hidden="false" customHeight="true" outlineLevel="0" collapsed="false"/>
    <row r="17" customFormat="false" ht="15.75" hidden="false" customHeight="false" outlineLevel="0" collapsed="false">
      <c r="A17" s="6"/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7" t="s">
        <v>17</v>
      </c>
      <c r="H17" s="7"/>
      <c r="I17" s="7"/>
    </row>
    <row r="18" customFormat="false" ht="15.75" hidden="false" customHeight="false" outlineLevel="0" collapsed="false">
      <c r="A18" s="8"/>
      <c r="B18" s="7"/>
      <c r="C18" s="7"/>
      <c r="D18" s="7"/>
      <c r="E18" s="7"/>
      <c r="F18" s="7"/>
      <c r="G18" s="7" t="n">
        <v>2022</v>
      </c>
      <c r="H18" s="7" t="n">
        <v>2023</v>
      </c>
      <c r="I18" s="7" t="n">
        <v>2024</v>
      </c>
    </row>
    <row r="19" customFormat="false" ht="15.75" hidden="false" customHeight="false" outlineLevel="0" collapsed="false">
      <c r="A19" s="8" t="s">
        <v>18</v>
      </c>
      <c r="B19" s="9"/>
      <c r="C19" s="10"/>
      <c r="D19" s="10"/>
      <c r="E19" s="11"/>
      <c r="F19" s="9"/>
      <c r="G19" s="12" t="n">
        <f aca="false">G20+G68+G78+G95+G114+G161+G170+G183+G190+G196</f>
        <v>32600.2</v>
      </c>
      <c r="H19" s="12" t="n">
        <f aca="false">H20+H68+H78+H95+H114+H161+H170+H183+H190+H196+H92</f>
        <v>21411.2</v>
      </c>
      <c r="I19" s="12" t="n">
        <f aca="false">I20+I68+I78+I95+I114+I161+I170+I183+I190+I196+I92</f>
        <v>19042.4</v>
      </c>
    </row>
    <row r="20" customFormat="false" ht="23.25" hidden="false" customHeight="true" outlineLevel="0" collapsed="false">
      <c r="A20" s="13" t="s">
        <v>19</v>
      </c>
      <c r="B20" s="14" t="s">
        <v>20</v>
      </c>
      <c r="C20" s="10"/>
      <c r="D20" s="10"/>
      <c r="E20" s="15"/>
      <c r="F20" s="16"/>
      <c r="G20" s="12" t="n">
        <f aca="false">G21+G27+G50+G56</f>
        <v>7642.3</v>
      </c>
      <c r="H20" s="12" t="n">
        <f aca="false">H21+H27+H50+H56</f>
        <v>7602.2</v>
      </c>
      <c r="I20" s="12" t="n">
        <f aca="false">I21+I27+I50+I56</f>
        <v>8204</v>
      </c>
    </row>
    <row r="21" customFormat="false" ht="38.25" hidden="false" customHeight="false" outlineLevel="0" collapsed="false">
      <c r="A21" s="13" t="s">
        <v>21</v>
      </c>
      <c r="B21" s="14" t="s">
        <v>20</v>
      </c>
      <c r="C21" s="17" t="s">
        <v>22</v>
      </c>
      <c r="D21" s="17" t="s">
        <v>23</v>
      </c>
      <c r="E21" s="18"/>
      <c r="F21" s="16"/>
      <c r="G21" s="12" t="n">
        <f aca="false">G26</f>
        <v>82.5</v>
      </c>
      <c r="H21" s="12" t="n">
        <f aca="false">H26</f>
        <v>85.8</v>
      </c>
      <c r="I21" s="12" t="n">
        <f aca="false">I26</f>
        <v>89.2</v>
      </c>
    </row>
    <row r="22" customFormat="false" ht="25.5" hidden="false" customHeight="false" outlineLevel="0" collapsed="false">
      <c r="A22" s="13" t="s">
        <v>24</v>
      </c>
      <c r="B22" s="14" t="s">
        <v>20</v>
      </c>
      <c r="C22" s="17" t="s">
        <v>22</v>
      </c>
      <c r="D22" s="17" t="s">
        <v>23</v>
      </c>
      <c r="E22" s="15" t="s">
        <v>25</v>
      </c>
      <c r="F22" s="16"/>
      <c r="G22" s="12" t="n">
        <f aca="false">G26</f>
        <v>82.5</v>
      </c>
      <c r="H22" s="12" t="n">
        <f aca="false">H26</f>
        <v>85.8</v>
      </c>
      <c r="I22" s="12" t="n">
        <f aca="false">I26</f>
        <v>89.2</v>
      </c>
    </row>
    <row r="23" customFormat="false" ht="25.5" hidden="false" customHeight="false" outlineLevel="0" collapsed="false">
      <c r="A23" s="19" t="s">
        <v>26</v>
      </c>
      <c r="B23" s="14" t="s">
        <v>20</v>
      </c>
      <c r="C23" s="17" t="s">
        <v>22</v>
      </c>
      <c r="D23" s="17" t="s">
        <v>23</v>
      </c>
      <c r="E23" s="20" t="s">
        <v>27</v>
      </c>
      <c r="F23" s="21"/>
      <c r="G23" s="22" t="n">
        <f aca="false">G26</f>
        <v>82.5</v>
      </c>
      <c r="H23" s="22" t="n">
        <f aca="false">H26</f>
        <v>85.8</v>
      </c>
      <c r="I23" s="22" t="n">
        <f aca="false">I26</f>
        <v>89.2</v>
      </c>
    </row>
    <row r="24" customFormat="false" ht="15.75" hidden="false" customHeight="false" outlineLevel="0" collapsed="false">
      <c r="A24" s="19" t="s">
        <v>28</v>
      </c>
      <c r="B24" s="14" t="s">
        <v>20</v>
      </c>
      <c r="C24" s="17" t="s">
        <v>22</v>
      </c>
      <c r="D24" s="17" t="s">
        <v>23</v>
      </c>
      <c r="E24" s="20" t="s">
        <v>29</v>
      </c>
      <c r="F24" s="16"/>
      <c r="G24" s="22" t="n">
        <f aca="false">G26</f>
        <v>82.5</v>
      </c>
      <c r="H24" s="22" t="n">
        <f aca="false">H26</f>
        <v>85.8</v>
      </c>
      <c r="I24" s="22" t="n">
        <f aca="false">I26</f>
        <v>89.2</v>
      </c>
    </row>
    <row r="25" customFormat="false" ht="63.75" hidden="false" customHeight="false" outlineLevel="0" collapsed="false">
      <c r="A25" s="19" t="s">
        <v>30</v>
      </c>
      <c r="B25" s="14" t="s">
        <v>20</v>
      </c>
      <c r="C25" s="17" t="s">
        <v>22</v>
      </c>
      <c r="D25" s="17" t="s">
        <v>23</v>
      </c>
      <c r="E25" s="20" t="s">
        <v>31</v>
      </c>
      <c r="F25" s="21"/>
      <c r="G25" s="22" t="n">
        <f aca="false">G26</f>
        <v>82.5</v>
      </c>
      <c r="H25" s="22" t="n">
        <f aca="false">H26</f>
        <v>85.8</v>
      </c>
      <c r="I25" s="22" t="n">
        <f aca="false">I26</f>
        <v>89.2</v>
      </c>
    </row>
    <row r="26" customFormat="false" ht="15.75" hidden="false" customHeight="false" outlineLevel="0" collapsed="false">
      <c r="A26" s="19" t="s">
        <v>32</v>
      </c>
      <c r="B26" s="14" t="s">
        <v>20</v>
      </c>
      <c r="C26" s="17" t="s">
        <v>22</v>
      </c>
      <c r="D26" s="17" t="s">
        <v>23</v>
      </c>
      <c r="E26" s="20" t="s">
        <v>31</v>
      </c>
      <c r="F26" s="21" t="s">
        <v>33</v>
      </c>
      <c r="G26" s="22" t="n">
        <v>82.5</v>
      </c>
      <c r="H26" s="22" t="n">
        <v>85.8</v>
      </c>
      <c r="I26" s="22" t="n">
        <v>89.2</v>
      </c>
    </row>
    <row r="27" customFormat="false" ht="38.25" hidden="false" customHeight="false" outlineLevel="0" collapsed="false">
      <c r="A27" s="13" t="s">
        <v>34</v>
      </c>
      <c r="B27" s="14" t="s">
        <v>20</v>
      </c>
      <c r="C27" s="17" t="s">
        <v>22</v>
      </c>
      <c r="D27" s="17" t="s">
        <v>35</v>
      </c>
      <c r="E27" s="11"/>
      <c r="F27" s="16"/>
      <c r="G27" s="12" t="n">
        <f aca="false">G28</f>
        <v>7307.4</v>
      </c>
      <c r="H27" s="12" t="n">
        <f aca="false">H28</f>
        <v>7221.4</v>
      </c>
      <c r="I27" s="12" t="n">
        <f aca="false">I28</f>
        <v>7814.8</v>
      </c>
    </row>
    <row r="28" customFormat="false" ht="26.25" hidden="false" customHeight="false" outlineLevel="0" collapsed="false">
      <c r="A28" s="23" t="s">
        <v>24</v>
      </c>
      <c r="B28" s="14" t="s">
        <v>20</v>
      </c>
      <c r="C28" s="17" t="s">
        <v>22</v>
      </c>
      <c r="D28" s="17" t="s">
        <v>35</v>
      </c>
      <c r="E28" s="15" t="s">
        <v>25</v>
      </c>
      <c r="F28" s="16"/>
      <c r="G28" s="12" t="n">
        <f aca="false">G29+G34+G46</f>
        <v>7307.4</v>
      </c>
      <c r="H28" s="12" t="n">
        <f aca="false">H29+H34+H46</f>
        <v>7221.4</v>
      </c>
      <c r="I28" s="12" t="n">
        <f aca="false">I29+I34+I46</f>
        <v>7814.8</v>
      </c>
    </row>
    <row r="29" customFormat="false" ht="25.5" hidden="false" customHeight="false" outlineLevel="0" collapsed="false">
      <c r="A29" s="13" t="s">
        <v>36</v>
      </c>
      <c r="B29" s="24" t="s">
        <v>20</v>
      </c>
      <c r="C29" s="17" t="s">
        <v>22</v>
      </c>
      <c r="D29" s="17" t="s">
        <v>35</v>
      </c>
      <c r="E29" s="15" t="s">
        <v>37</v>
      </c>
      <c r="F29" s="16"/>
      <c r="G29" s="12" t="n">
        <f aca="false">G32</f>
        <v>1095.9</v>
      </c>
      <c r="H29" s="12" t="n">
        <f aca="false">H32</f>
        <v>1132.5</v>
      </c>
      <c r="I29" s="12" t="n">
        <f aca="false">I32</f>
        <v>1175.5</v>
      </c>
    </row>
    <row r="30" customFormat="false" ht="15.75" hidden="false" customHeight="false" outlineLevel="0" collapsed="false">
      <c r="A30" s="19" t="s">
        <v>28</v>
      </c>
      <c r="B30" s="14" t="s">
        <v>20</v>
      </c>
      <c r="C30" s="17" t="s">
        <v>22</v>
      </c>
      <c r="D30" s="17" t="s">
        <v>35</v>
      </c>
      <c r="E30" s="15" t="s">
        <v>38</v>
      </c>
      <c r="F30" s="16"/>
      <c r="G30" s="22" t="n">
        <f aca="false">G32</f>
        <v>1095.9</v>
      </c>
      <c r="H30" s="22" t="n">
        <f aca="false">H32</f>
        <v>1132.5</v>
      </c>
      <c r="I30" s="22" t="n">
        <f aca="false">I32</f>
        <v>1175.5</v>
      </c>
    </row>
    <row r="31" customFormat="false" ht="25.5" hidden="false" customHeight="false" outlineLevel="0" collapsed="false">
      <c r="A31" s="19" t="s">
        <v>39</v>
      </c>
      <c r="B31" s="14" t="s">
        <v>20</v>
      </c>
      <c r="C31" s="17" t="s">
        <v>22</v>
      </c>
      <c r="D31" s="17" t="s">
        <v>35</v>
      </c>
      <c r="E31" s="15" t="s">
        <v>40</v>
      </c>
      <c r="F31" s="21"/>
      <c r="G31" s="22" t="n">
        <f aca="false">G32</f>
        <v>1095.9</v>
      </c>
      <c r="H31" s="22" t="n">
        <f aca="false">H32</f>
        <v>1132.5</v>
      </c>
      <c r="I31" s="22" t="n">
        <f aca="false">I32</f>
        <v>1175.5</v>
      </c>
    </row>
    <row r="32" customFormat="false" ht="51" hidden="false" customHeight="false" outlineLevel="0" collapsed="false">
      <c r="A32" s="19" t="s">
        <v>41</v>
      </c>
      <c r="B32" s="14" t="s">
        <v>20</v>
      </c>
      <c r="C32" s="17" t="s">
        <v>22</v>
      </c>
      <c r="D32" s="17" t="s">
        <v>35</v>
      </c>
      <c r="E32" s="15" t="s">
        <v>40</v>
      </c>
      <c r="F32" s="21" t="s">
        <v>42</v>
      </c>
      <c r="G32" s="22" t="n">
        <v>1095.9</v>
      </c>
      <c r="H32" s="22" t="n">
        <v>1132.5</v>
      </c>
      <c r="I32" s="22" t="n">
        <v>1175.5</v>
      </c>
    </row>
    <row r="33" customFormat="false" ht="25.5" hidden="false" customHeight="false" outlineLevel="0" collapsed="false">
      <c r="A33" s="19" t="s">
        <v>43</v>
      </c>
      <c r="B33" s="14" t="s">
        <v>20</v>
      </c>
      <c r="C33" s="17" t="s">
        <v>22</v>
      </c>
      <c r="D33" s="17" t="s">
        <v>35</v>
      </c>
      <c r="E33" s="15" t="s">
        <v>40</v>
      </c>
      <c r="F33" s="21" t="s">
        <v>44</v>
      </c>
      <c r="G33" s="22" t="n">
        <v>0</v>
      </c>
      <c r="H33" s="22"/>
      <c r="I33" s="22"/>
    </row>
    <row r="34" s="26" customFormat="true" ht="26.25" hidden="false" customHeight="false" outlineLevel="0" collapsed="false">
      <c r="A34" s="23" t="s">
        <v>45</v>
      </c>
      <c r="B34" s="24" t="s">
        <v>20</v>
      </c>
      <c r="C34" s="17" t="s">
        <v>22</v>
      </c>
      <c r="D34" s="17" t="s">
        <v>35</v>
      </c>
      <c r="E34" s="15" t="s">
        <v>46</v>
      </c>
      <c r="F34" s="25"/>
      <c r="G34" s="12" t="n">
        <f aca="false">G35</f>
        <v>6208</v>
      </c>
      <c r="H34" s="12" t="n">
        <f aca="false">H35</f>
        <v>6085.4</v>
      </c>
      <c r="I34" s="12" t="n">
        <f aca="false">I35</f>
        <v>6635.8</v>
      </c>
    </row>
    <row r="35" customFormat="false" ht="15.75" hidden="false" customHeight="false" outlineLevel="0" collapsed="false">
      <c r="A35" s="19" t="s">
        <v>28</v>
      </c>
      <c r="B35" s="14" t="s">
        <v>20</v>
      </c>
      <c r="C35" s="17" t="s">
        <v>22</v>
      </c>
      <c r="D35" s="17" t="s">
        <v>35</v>
      </c>
      <c r="E35" s="15" t="s">
        <v>47</v>
      </c>
      <c r="F35" s="25"/>
      <c r="G35" s="12" t="n">
        <f aca="false">G36+G40+G42+G44</f>
        <v>6208</v>
      </c>
      <c r="H35" s="12" t="n">
        <f aca="false">H36+H40+H42+H44</f>
        <v>6085.4</v>
      </c>
      <c r="I35" s="12" t="n">
        <f aca="false">I36+I40+I42+I44</f>
        <v>6635.8</v>
      </c>
    </row>
    <row r="36" customFormat="false" ht="25.5" hidden="false" customHeight="false" outlineLevel="0" collapsed="false">
      <c r="A36" s="13" t="s">
        <v>39</v>
      </c>
      <c r="B36" s="24" t="s">
        <v>20</v>
      </c>
      <c r="C36" s="17" t="s">
        <v>22</v>
      </c>
      <c r="D36" s="17" t="s">
        <v>35</v>
      </c>
      <c r="E36" s="15" t="s">
        <v>48</v>
      </c>
      <c r="F36" s="25"/>
      <c r="G36" s="12" t="n">
        <f aca="false">G37+G38+G39</f>
        <v>5987.4</v>
      </c>
      <c r="H36" s="12" t="n">
        <f aca="false">H37+H38+H39</f>
        <v>5856</v>
      </c>
      <c r="I36" s="12" t="n">
        <f aca="false">I37+I38+I39</f>
        <v>6397.2</v>
      </c>
    </row>
    <row r="37" customFormat="false" ht="51" hidden="false" customHeight="false" outlineLevel="0" collapsed="false">
      <c r="A37" s="19" t="s">
        <v>41</v>
      </c>
      <c r="B37" s="14" t="s">
        <v>20</v>
      </c>
      <c r="C37" s="17" t="s">
        <v>22</v>
      </c>
      <c r="D37" s="17" t="s">
        <v>35</v>
      </c>
      <c r="E37" s="20" t="s">
        <v>48</v>
      </c>
      <c r="F37" s="21" t="s">
        <v>42</v>
      </c>
      <c r="G37" s="22" t="n">
        <v>3823.3</v>
      </c>
      <c r="H37" s="22" t="n">
        <v>4775.9</v>
      </c>
      <c r="I37" s="22" t="n">
        <v>4991.6</v>
      </c>
    </row>
    <row r="38" customFormat="false" ht="26.25" hidden="false" customHeight="false" outlineLevel="0" collapsed="false">
      <c r="A38" s="27" t="s">
        <v>49</v>
      </c>
      <c r="B38" s="14" t="s">
        <v>20</v>
      </c>
      <c r="C38" s="17" t="s">
        <v>22</v>
      </c>
      <c r="D38" s="17" t="s">
        <v>35</v>
      </c>
      <c r="E38" s="20" t="s">
        <v>48</v>
      </c>
      <c r="F38" s="7" t="n">
        <v>200</v>
      </c>
      <c r="G38" s="28" t="n">
        <f aca="false">1872.3+288.8</f>
        <v>2161.1</v>
      </c>
      <c r="H38" s="22" t="n">
        <v>1070.1</v>
      </c>
      <c r="I38" s="22" t="n">
        <v>1395.6</v>
      </c>
    </row>
    <row r="39" customFormat="false" ht="15.75" hidden="false" customHeight="false" outlineLevel="0" collapsed="false">
      <c r="A39" s="29" t="s">
        <v>50</v>
      </c>
      <c r="B39" s="14" t="s">
        <v>20</v>
      </c>
      <c r="C39" s="17" t="s">
        <v>22</v>
      </c>
      <c r="D39" s="17" t="s">
        <v>35</v>
      </c>
      <c r="E39" s="20" t="s">
        <v>48</v>
      </c>
      <c r="F39" s="7" t="n">
        <v>800</v>
      </c>
      <c r="G39" s="22" t="n">
        <v>3</v>
      </c>
      <c r="H39" s="22" t="n">
        <v>10</v>
      </c>
      <c r="I39" s="22" t="n">
        <v>10</v>
      </c>
    </row>
    <row r="40" customFormat="false" ht="51.75" hidden="false" customHeight="false" outlineLevel="0" collapsed="false">
      <c r="A40" s="27" t="s">
        <v>51</v>
      </c>
      <c r="B40" s="14" t="s">
        <v>20</v>
      </c>
      <c r="C40" s="17" t="s">
        <v>22</v>
      </c>
      <c r="D40" s="17" t="s">
        <v>35</v>
      </c>
      <c r="E40" s="15" t="s">
        <v>52</v>
      </c>
      <c r="F40" s="7"/>
      <c r="G40" s="12" t="n">
        <f aca="false">G41</f>
        <v>79.5</v>
      </c>
      <c r="H40" s="12" t="n">
        <f aca="false">H41</f>
        <v>82.7</v>
      </c>
      <c r="I40" s="12" t="n">
        <f aca="false">I41</f>
        <v>86</v>
      </c>
    </row>
    <row r="41" customFormat="false" ht="15.75" hidden="false" customHeight="false" outlineLevel="0" collapsed="false">
      <c r="A41" s="27" t="s">
        <v>32</v>
      </c>
      <c r="B41" s="14" t="s">
        <v>20</v>
      </c>
      <c r="C41" s="17" t="s">
        <v>22</v>
      </c>
      <c r="D41" s="17" t="s">
        <v>35</v>
      </c>
      <c r="E41" s="20" t="s">
        <v>52</v>
      </c>
      <c r="F41" s="7" t="n">
        <v>500</v>
      </c>
      <c r="G41" s="22" t="n">
        <v>79.5</v>
      </c>
      <c r="H41" s="22" t="n">
        <v>82.7</v>
      </c>
      <c r="I41" s="22" t="n">
        <v>86</v>
      </c>
    </row>
    <row r="42" customFormat="false" ht="51.75" hidden="false" customHeight="false" outlineLevel="0" collapsed="false">
      <c r="A42" s="27" t="s">
        <v>53</v>
      </c>
      <c r="B42" s="14" t="s">
        <v>20</v>
      </c>
      <c r="C42" s="17" t="s">
        <v>22</v>
      </c>
      <c r="D42" s="17" t="s">
        <v>35</v>
      </c>
      <c r="E42" s="15" t="s">
        <v>54</v>
      </c>
      <c r="F42" s="7"/>
      <c r="G42" s="12" t="n">
        <f aca="false">G43</f>
        <v>122.6</v>
      </c>
      <c r="H42" s="12" t="n">
        <f aca="false">H43</f>
        <v>127.5</v>
      </c>
      <c r="I42" s="12" t="n">
        <f aca="false">I43</f>
        <v>132.6</v>
      </c>
    </row>
    <row r="43" customFormat="false" ht="15.75" hidden="false" customHeight="false" outlineLevel="0" collapsed="false">
      <c r="A43" s="29" t="s">
        <v>32</v>
      </c>
      <c r="B43" s="14" t="s">
        <v>20</v>
      </c>
      <c r="C43" s="17" t="s">
        <v>22</v>
      </c>
      <c r="D43" s="17" t="s">
        <v>35</v>
      </c>
      <c r="E43" s="20" t="s">
        <v>54</v>
      </c>
      <c r="F43" s="7" t="n">
        <v>500</v>
      </c>
      <c r="G43" s="22" t="n">
        <v>122.6</v>
      </c>
      <c r="H43" s="22" t="n">
        <v>127.5</v>
      </c>
      <c r="I43" s="22" t="n">
        <v>132.6</v>
      </c>
    </row>
    <row r="44" customFormat="false" ht="39" hidden="false" customHeight="false" outlineLevel="0" collapsed="false">
      <c r="A44" s="27" t="s">
        <v>55</v>
      </c>
      <c r="B44" s="14" t="s">
        <v>20</v>
      </c>
      <c r="C44" s="17" t="s">
        <v>22</v>
      </c>
      <c r="D44" s="17" t="s">
        <v>35</v>
      </c>
      <c r="E44" s="15" t="s">
        <v>56</v>
      </c>
      <c r="F44" s="7"/>
      <c r="G44" s="12" t="n">
        <f aca="false">G45</f>
        <v>18.5</v>
      </c>
      <c r="H44" s="12" t="n">
        <f aca="false">H45</f>
        <v>19.2</v>
      </c>
      <c r="I44" s="12" t="n">
        <f aca="false">I45</f>
        <v>20</v>
      </c>
    </row>
    <row r="45" customFormat="false" ht="15.75" hidden="false" customHeight="false" outlineLevel="0" collapsed="false">
      <c r="A45" s="29" t="s">
        <v>32</v>
      </c>
      <c r="B45" s="14" t="s">
        <v>20</v>
      </c>
      <c r="C45" s="17" t="s">
        <v>22</v>
      </c>
      <c r="D45" s="17" t="s">
        <v>35</v>
      </c>
      <c r="E45" s="30" t="s">
        <v>56</v>
      </c>
      <c r="F45" s="7" t="n">
        <v>500</v>
      </c>
      <c r="G45" s="22" t="n">
        <v>18.5</v>
      </c>
      <c r="H45" s="22" t="n">
        <v>19.2</v>
      </c>
      <c r="I45" s="22" t="n">
        <v>20</v>
      </c>
    </row>
    <row r="46" customFormat="false" ht="15.75" hidden="false" customHeight="false" outlineLevel="0" collapsed="false">
      <c r="A46" s="31" t="s">
        <v>57</v>
      </c>
      <c r="B46" s="32" t="s">
        <v>20</v>
      </c>
      <c r="C46" s="17" t="s">
        <v>22</v>
      </c>
      <c r="D46" s="17" t="s">
        <v>35</v>
      </c>
      <c r="E46" s="33" t="s">
        <v>58</v>
      </c>
      <c r="F46" s="34"/>
      <c r="G46" s="12" t="n">
        <f aca="false">G49</f>
        <v>3.5</v>
      </c>
      <c r="H46" s="12" t="n">
        <f aca="false">H49</f>
        <v>3.5</v>
      </c>
      <c r="I46" s="12" t="n">
        <f aca="false">I49</f>
        <v>3.5</v>
      </c>
    </row>
    <row r="47" customFormat="false" ht="15.75" hidden="false" customHeight="false" outlineLevel="0" collapsed="false">
      <c r="A47" s="35" t="s">
        <v>28</v>
      </c>
      <c r="B47" s="36" t="s">
        <v>20</v>
      </c>
      <c r="C47" s="17" t="s">
        <v>22</v>
      </c>
      <c r="D47" s="17" t="s">
        <v>35</v>
      </c>
      <c r="E47" s="37" t="s">
        <v>59</v>
      </c>
      <c r="F47" s="38"/>
      <c r="G47" s="22" t="n">
        <f aca="false">G49</f>
        <v>3.5</v>
      </c>
      <c r="H47" s="22" t="n">
        <f aca="false">H49</f>
        <v>3.5</v>
      </c>
      <c r="I47" s="22" t="n">
        <f aca="false">I49</f>
        <v>3.5</v>
      </c>
    </row>
    <row r="48" customFormat="false" ht="25.5" hidden="false" customHeight="false" outlineLevel="0" collapsed="false">
      <c r="A48" s="35" t="s">
        <v>60</v>
      </c>
      <c r="B48" s="36" t="s">
        <v>20</v>
      </c>
      <c r="C48" s="17" t="s">
        <v>22</v>
      </c>
      <c r="D48" s="17" t="s">
        <v>35</v>
      </c>
      <c r="E48" s="37" t="s">
        <v>61</v>
      </c>
      <c r="F48" s="38"/>
      <c r="G48" s="22" t="n">
        <f aca="false">G49</f>
        <v>3.5</v>
      </c>
      <c r="H48" s="22" t="n">
        <f aca="false">H49</f>
        <v>3.5</v>
      </c>
      <c r="I48" s="22" t="n">
        <f aca="false">I49</f>
        <v>3.5</v>
      </c>
    </row>
    <row r="49" customFormat="false" ht="25.5" hidden="false" customHeight="false" outlineLevel="0" collapsed="false">
      <c r="A49" s="39" t="s">
        <v>49</v>
      </c>
      <c r="B49" s="36" t="s">
        <v>20</v>
      </c>
      <c r="C49" s="40" t="s">
        <v>22</v>
      </c>
      <c r="D49" s="40" t="s">
        <v>35</v>
      </c>
      <c r="E49" s="41" t="s">
        <v>61</v>
      </c>
      <c r="F49" s="42" t="n">
        <v>200</v>
      </c>
      <c r="G49" s="43" t="n">
        <v>3.5</v>
      </c>
      <c r="H49" s="43" t="n">
        <v>3.5</v>
      </c>
      <c r="I49" s="43" t="n">
        <v>3.5</v>
      </c>
    </row>
    <row r="50" customFormat="false" ht="15.75" hidden="false" customHeight="false" outlineLevel="0" collapsed="false">
      <c r="A50" s="44" t="s">
        <v>62</v>
      </c>
      <c r="B50" s="45" t="s">
        <v>20</v>
      </c>
      <c r="C50" s="46" t="s">
        <v>22</v>
      </c>
      <c r="D50" s="46" t="n">
        <v>11</v>
      </c>
      <c r="E50" s="33"/>
      <c r="F50" s="33"/>
      <c r="G50" s="47" t="n">
        <f aca="false">G55</f>
        <v>30</v>
      </c>
      <c r="H50" s="47" t="n">
        <f aca="false">H55</f>
        <v>30</v>
      </c>
      <c r="I50" s="47" t="n">
        <f aca="false">I55</f>
        <v>30</v>
      </c>
    </row>
    <row r="51" customFormat="false" ht="25.5" hidden="false" customHeight="false" outlineLevel="0" collapsed="false">
      <c r="A51" s="35" t="s">
        <v>24</v>
      </c>
      <c r="B51" s="48" t="s">
        <v>20</v>
      </c>
      <c r="C51" s="46" t="s">
        <v>22</v>
      </c>
      <c r="D51" s="46" t="n">
        <v>11</v>
      </c>
      <c r="E51" s="37" t="s">
        <v>25</v>
      </c>
      <c r="F51" s="37"/>
      <c r="G51" s="49" t="n">
        <f aca="false">G55</f>
        <v>30</v>
      </c>
      <c r="H51" s="49" t="n">
        <f aca="false">H55</f>
        <v>30</v>
      </c>
      <c r="I51" s="49" t="n">
        <f aca="false">I55</f>
        <v>30</v>
      </c>
    </row>
    <row r="52" customFormat="false" ht="28.5" hidden="false" customHeight="true" outlineLevel="0" collapsed="false">
      <c r="A52" s="35" t="s">
        <v>63</v>
      </c>
      <c r="B52" s="48" t="s">
        <v>20</v>
      </c>
      <c r="C52" s="46" t="s">
        <v>22</v>
      </c>
      <c r="D52" s="46" t="n">
        <v>11</v>
      </c>
      <c r="E52" s="37" t="s">
        <v>64</v>
      </c>
      <c r="F52" s="37"/>
      <c r="G52" s="49" t="n">
        <f aca="false">G55</f>
        <v>30</v>
      </c>
      <c r="H52" s="49" t="n">
        <f aca="false">H55</f>
        <v>30</v>
      </c>
      <c r="I52" s="49" t="n">
        <f aca="false">I55</f>
        <v>30</v>
      </c>
    </row>
    <row r="53" customFormat="false" ht="15.75" hidden="false" customHeight="false" outlineLevel="0" collapsed="false">
      <c r="A53" s="35" t="s">
        <v>28</v>
      </c>
      <c r="B53" s="48" t="s">
        <v>20</v>
      </c>
      <c r="C53" s="46" t="s">
        <v>22</v>
      </c>
      <c r="D53" s="46" t="n">
        <v>11</v>
      </c>
      <c r="E53" s="37" t="s">
        <v>65</v>
      </c>
      <c r="F53" s="37"/>
      <c r="G53" s="49" t="n">
        <f aca="false">G55</f>
        <v>30</v>
      </c>
      <c r="H53" s="49" t="n">
        <f aca="false">H55</f>
        <v>30</v>
      </c>
      <c r="I53" s="49" t="n">
        <f aca="false">I55</f>
        <v>30</v>
      </c>
    </row>
    <row r="54" customFormat="false" ht="31.5" hidden="false" customHeight="true" outlineLevel="0" collapsed="false">
      <c r="A54" s="35" t="s">
        <v>63</v>
      </c>
      <c r="B54" s="48" t="s">
        <v>20</v>
      </c>
      <c r="C54" s="46" t="s">
        <v>22</v>
      </c>
      <c r="D54" s="46" t="n">
        <v>11</v>
      </c>
      <c r="E54" s="37" t="s">
        <v>66</v>
      </c>
      <c r="F54" s="37"/>
      <c r="G54" s="49" t="n">
        <f aca="false">G55</f>
        <v>30</v>
      </c>
      <c r="H54" s="49" t="n">
        <f aca="false">H55</f>
        <v>30</v>
      </c>
      <c r="I54" s="49" t="n">
        <f aca="false">I55</f>
        <v>30</v>
      </c>
    </row>
    <row r="55" customFormat="false" ht="15.75" hidden="false" customHeight="false" outlineLevel="0" collapsed="false">
      <c r="A55" s="35" t="s">
        <v>50</v>
      </c>
      <c r="B55" s="48" t="s">
        <v>20</v>
      </c>
      <c r="C55" s="46" t="s">
        <v>22</v>
      </c>
      <c r="D55" s="46" t="n">
        <v>11</v>
      </c>
      <c r="E55" s="37" t="s">
        <v>66</v>
      </c>
      <c r="F55" s="37" t="n">
        <v>800</v>
      </c>
      <c r="G55" s="49" t="n">
        <v>30</v>
      </c>
      <c r="H55" s="50" t="n">
        <v>30</v>
      </c>
      <c r="I55" s="50" t="n">
        <v>30</v>
      </c>
    </row>
    <row r="56" customFormat="false" ht="15.75" hidden="false" customHeight="false" outlineLevel="0" collapsed="false">
      <c r="A56" s="44" t="s">
        <v>67</v>
      </c>
      <c r="B56" s="45" t="s">
        <v>20</v>
      </c>
      <c r="C56" s="46" t="s">
        <v>22</v>
      </c>
      <c r="D56" s="46" t="n">
        <v>13</v>
      </c>
      <c r="E56" s="33"/>
      <c r="F56" s="33"/>
      <c r="G56" s="47" t="n">
        <f aca="false">G57+G60</f>
        <v>222.4</v>
      </c>
      <c r="H56" s="47" t="n">
        <f aca="false">H57+H60</f>
        <v>265</v>
      </c>
      <c r="I56" s="47" t="n">
        <f aca="false">I57+I60</f>
        <v>270</v>
      </c>
    </row>
    <row r="57" customFormat="false" ht="25.5" hidden="false" customHeight="false" outlineLevel="0" collapsed="false">
      <c r="A57" s="44" t="s">
        <v>68</v>
      </c>
      <c r="B57" s="45" t="s">
        <v>20</v>
      </c>
      <c r="C57" s="46" t="s">
        <v>22</v>
      </c>
      <c r="D57" s="46" t="n">
        <v>13</v>
      </c>
      <c r="E57" s="33" t="s">
        <v>69</v>
      </c>
      <c r="F57" s="33"/>
      <c r="G57" s="47" t="n">
        <f aca="false">G59</f>
        <v>80</v>
      </c>
      <c r="H57" s="47" t="n">
        <f aca="false">H59</f>
        <v>100</v>
      </c>
      <c r="I57" s="47" t="n">
        <f aca="false">I59</f>
        <v>100</v>
      </c>
    </row>
    <row r="58" customFormat="false" ht="25.5" hidden="false" customHeight="false" outlineLevel="0" collapsed="false">
      <c r="A58" s="35" t="s">
        <v>70</v>
      </c>
      <c r="B58" s="48" t="s">
        <v>20</v>
      </c>
      <c r="C58" s="46" t="s">
        <v>22</v>
      </c>
      <c r="D58" s="46" t="n">
        <v>13</v>
      </c>
      <c r="E58" s="37" t="s">
        <v>71</v>
      </c>
      <c r="F58" s="37"/>
      <c r="G58" s="49" t="n">
        <f aca="false">G59</f>
        <v>80</v>
      </c>
      <c r="H58" s="49" t="n">
        <f aca="false">H59</f>
        <v>100</v>
      </c>
      <c r="I58" s="49" t="n">
        <f aca="false">I59</f>
        <v>100</v>
      </c>
    </row>
    <row r="59" customFormat="false" ht="25.5" hidden="false" customHeight="false" outlineLevel="0" collapsed="false">
      <c r="A59" s="35" t="s">
        <v>72</v>
      </c>
      <c r="B59" s="48" t="s">
        <v>20</v>
      </c>
      <c r="C59" s="46" t="s">
        <v>22</v>
      </c>
      <c r="D59" s="46" t="n">
        <v>13</v>
      </c>
      <c r="E59" s="37" t="s">
        <v>71</v>
      </c>
      <c r="F59" s="37" t="n">
        <v>200</v>
      </c>
      <c r="G59" s="49" t="n">
        <v>80</v>
      </c>
      <c r="H59" s="50" t="n">
        <v>100</v>
      </c>
      <c r="I59" s="50" t="n">
        <v>100</v>
      </c>
    </row>
    <row r="60" customFormat="false" ht="15.75" hidden="false" customHeight="false" outlineLevel="0" collapsed="false">
      <c r="A60" s="44" t="s">
        <v>73</v>
      </c>
      <c r="B60" s="45" t="s">
        <v>20</v>
      </c>
      <c r="C60" s="46" t="s">
        <v>22</v>
      </c>
      <c r="D60" s="46" t="n">
        <v>13</v>
      </c>
      <c r="E60" s="33" t="s">
        <v>74</v>
      </c>
      <c r="F60" s="33"/>
      <c r="G60" s="47" t="n">
        <f aca="false">G61</f>
        <v>142.4</v>
      </c>
      <c r="H60" s="47" t="n">
        <f aca="false">H61</f>
        <v>165</v>
      </c>
      <c r="I60" s="47" t="n">
        <f aca="false">I61</f>
        <v>170</v>
      </c>
    </row>
    <row r="61" customFormat="false" ht="15.75" hidden="false" customHeight="false" outlineLevel="0" collapsed="false">
      <c r="A61" s="44" t="s">
        <v>28</v>
      </c>
      <c r="B61" s="45" t="s">
        <v>20</v>
      </c>
      <c r="C61" s="46" t="s">
        <v>22</v>
      </c>
      <c r="D61" s="46" t="n">
        <v>13</v>
      </c>
      <c r="E61" s="33" t="s">
        <v>75</v>
      </c>
      <c r="F61" s="33"/>
      <c r="G61" s="47" t="n">
        <f aca="false">G62+G64+G66</f>
        <v>142.4</v>
      </c>
      <c r="H61" s="47" t="n">
        <f aca="false">H62+H64+H66</f>
        <v>165</v>
      </c>
      <c r="I61" s="47" t="n">
        <f aca="false">I62+I64+I66</f>
        <v>170</v>
      </c>
    </row>
    <row r="62" customFormat="false" ht="25.5" hidden="false" customHeight="false" outlineLevel="0" collapsed="false">
      <c r="A62" s="44" t="s">
        <v>76</v>
      </c>
      <c r="B62" s="45" t="s">
        <v>20</v>
      </c>
      <c r="C62" s="46" t="s">
        <v>22</v>
      </c>
      <c r="D62" s="46" t="n">
        <v>13</v>
      </c>
      <c r="E62" s="33" t="s">
        <v>77</v>
      </c>
      <c r="F62" s="33"/>
      <c r="G62" s="47" t="n">
        <f aca="false">G63</f>
        <v>4.6</v>
      </c>
      <c r="H62" s="47" t="n">
        <f aca="false">H63</f>
        <v>4.7</v>
      </c>
      <c r="I62" s="47" t="n">
        <f aca="false">I63</f>
        <v>4.8</v>
      </c>
    </row>
    <row r="63" customFormat="false" ht="15.75" hidden="false" customHeight="false" outlineLevel="0" collapsed="false">
      <c r="A63" s="35" t="s">
        <v>50</v>
      </c>
      <c r="B63" s="48" t="s">
        <v>20</v>
      </c>
      <c r="C63" s="46" t="s">
        <v>22</v>
      </c>
      <c r="D63" s="46" t="n">
        <v>13</v>
      </c>
      <c r="E63" s="37" t="s">
        <v>77</v>
      </c>
      <c r="F63" s="37" t="n">
        <v>800</v>
      </c>
      <c r="G63" s="49" t="n">
        <v>4.6</v>
      </c>
      <c r="H63" s="50" t="n">
        <v>4.7</v>
      </c>
      <c r="I63" s="50" t="n">
        <v>4.8</v>
      </c>
    </row>
    <row r="64" customFormat="false" ht="25.5" hidden="false" customHeight="false" outlineLevel="0" collapsed="false">
      <c r="A64" s="44" t="s">
        <v>78</v>
      </c>
      <c r="B64" s="45" t="s">
        <v>20</v>
      </c>
      <c r="C64" s="46" t="s">
        <v>22</v>
      </c>
      <c r="D64" s="51" t="n">
        <v>13</v>
      </c>
      <c r="E64" s="52" t="s">
        <v>79</v>
      </c>
      <c r="F64" s="52"/>
      <c r="G64" s="47" t="n">
        <f aca="false">G65</f>
        <v>25.7</v>
      </c>
      <c r="H64" s="47" t="n">
        <f aca="false">H65</f>
        <v>53</v>
      </c>
      <c r="I64" s="47" t="n">
        <f aca="false">I65</f>
        <v>55</v>
      </c>
    </row>
    <row r="65" customFormat="false" ht="25.5" hidden="false" customHeight="false" outlineLevel="0" collapsed="false">
      <c r="A65" s="35" t="s">
        <v>72</v>
      </c>
      <c r="B65" s="45" t="s">
        <v>20</v>
      </c>
      <c r="C65" s="46" t="s">
        <v>22</v>
      </c>
      <c r="D65" s="51" t="n">
        <v>13</v>
      </c>
      <c r="E65" s="41" t="s">
        <v>79</v>
      </c>
      <c r="F65" s="41" t="n">
        <v>200</v>
      </c>
      <c r="G65" s="53" t="n">
        <f aca="false">20+5.7</f>
        <v>25.7</v>
      </c>
      <c r="H65" s="50" t="n">
        <v>53</v>
      </c>
      <c r="I65" s="54" t="n">
        <v>55</v>
      </c>
    </row>
    <row r="66" customFormat="false" ht="25.5" hidden="false" customHeight="false" outlineLevel="0" collapsed="false">
      <c r="A66" s="35" t="s">
        <v>80</v>
      </c>
      <c r="B66" s="48" t="s">
        <v>20</v>
      </c>
      <c r="C66" s="46" t="s">
        <v>22</v>
      </c>
      <c r="D66" s="46" t="n">
        <v>13</v>
      </c>
      <c r="E66" s="41" t="s">
        <v>81</v>
      </c>
      <c r="F66" s="37"/>
      <c r="G66" s="47" t="n">
        <f aca="false">G67</f>
        <v>112.1</v>
      </c>
      <c r="H66" s="47" t="n">
        <f aca="false">H67</f>
        <v>107.3</v>
      </c>
      <c r="I66" s="47" t="n">
        <f aca="false">I67</f>
        <v>110.2</v>
      </c>
    </row>
    <row r="67" customFormat="false" ht="25.5" hidden="false" customHeight="false" outlineLevel="0" collapsed="false">
      <c r="A67" s="35" t="s">
        <v>72</v>
      </c>
      <c r="B67" s="14" t="s">
        <v>20</v>
      </c>
      <c r="C67" s="46" t="s">
        <v>22</v>
      </c>
      <c r="D67" s="51" t="n">
        <v>13</v>
      </c>
      <c r="E67" s="41" t="s">
        <v>81</v>
      </c>
      <c r="F67" s="41" t="n">
        <v>200</v>
      </c>
      <c r="G67" s="53" t="n">
        <f aca="false">65.6+46.5</f>
        <v>112.1</v>
      </c>
      <c r="H67" s="50" t="n">
        <v>107.3</v>
      </c>
      <c r="I67" s="50" t="n">
        <v>110.2</v>
      </c>
    </row>
    <row r="68" customFormat="false" ht="15.75" hidden="false" customHeight="false" outlineLevel="0" collapsed="false">
      <c r="A68" s="55" t="s">
        <v>82</v>
      </c>
      <c r="B68" s="56" t="s">
        <v>20</v>
      </c>
      <c r="C68" s="46" t="s">
        <v>83</v>
      </c>
      <c r="D68" s="46"/>
      <c r="E68" s="33"/>
      <c r="F68" s="33"/>
      <c r="G68" s="47" t="n">
        <f aca="false">G72</f>
        <v>353.1</v>
      </c>
      <c r="H68" s="47" t="n">
        <f aca="false">H72</f>
        <v>154.1</v>
      </c>
      <c r="I68" s="47" t="n">
        <f aca="false">I72</f>
        <v>159.3</v>
      </c>
    </row>
    <row r="69" customFormat="false" ht="15.75" hidden="false" customHeight="false" outlineLevel="0" collapsed="false">
      <c r="A69" s="55" t="s">
        <v>84</v>
      </c>
      <c r="B69" s="56" t="s">
        <v>20</v>
      </c>
      <c r="C69" s="46" t="s">
        <v>83</v>
      </c>
      <c r="D69" s="46" t="s">
        <v>23</v>
      </c>
      <c r="E69" s="33"/>
      <c r="F69" s="33"/>
      <c r="G69" s="47" t="n">
        <f aca="false">G72</f>
        <v>353.1</v>
      </c>
      <c r="H69" s="47" t="n">
        <f aca="false">H72</f>
        <v>154.1</v>
      </c>
      <c r="I69" s="47" t="n">
        <f aca="false">I72</f>
        <v>159.3</v>
      </c>
    </row>
    <row r="70" customFormat="false" ht="25.5" hidden="false" customHeight="false" outlineLevel="0" collapsed="false">
      <c r="A70" s="44" t="s">
        <v>85</v>
      </c>
      <c r="B70" s="56" t="s">
        <v>20</v>
      </c>
      <c r="C70" s="46" t="s">
        <v>83</v>
      </c>
      <c r="D70" s="46" t="s">
        <v>23</v>
      </c>
      <c r="E70" s="33" t="s">
        <v>86</v>
      </c>
      <c r="F70" s="33"/>
      <c r="G70" s="47" t="n">
        <f aca="false">G72</f>
        <v>353.1</v>
      </c>
      <c r="H70" s="47" t="n">
        <f aca="false">H72</f>
        <v>154.1</v>
      </c>
      <c r="I70" s="47" t="n">
        <f aca="false">I72</f>
        <v>159.3</v>
      </c>
    </row>
    <row r="71" customFormat="false" ht="15.75" hidden="false" customHeight="false" outlineLevel="0" collapsed="false">
      <c r="A71" s="44" t="s">
        <v>28</v>
      </c>
      <c r="B71" s="56" t="s">
        <v>20</v>
      </c>
      <c r="C71" s="46" t="s">
        <v>83</v>
      </c>
      <c r="D71" s="46" t="s">
        <v>23</v>
      </c>
      <c r="E71" s="33" t="s">
        <v>87</v>
      </c>
      <c r="F71" s="33"/>
      <c r="G71" s="57" t="n">
        <f aca="false">G72</f>
        <v>353.1</v>
      </c>
      <c r="H71" s="57" t="n">
        <f aca="false">H72</f>
        <v>154.1</v>
      </c>
      <c r="I71" s="57" t="n">
        <f aca="false">I72</f>
        <v>159.3</v>
      </c>
    </row>
    <row r="72" customFormat="false" ht="25.5" hidden="false" customHeight="false" outlineLevel="0" collapsed="false">
      <c r="A72" s="44" t="s">
        <v>88</v>
      </c>
      <c r="B72" s="56" t="s">
        <v>20</v>
      </c>
      <c r="C72" s="46" t="s">
        <v>83</v>
      </c>
      <c r="D72" s="46" t="s">
        <v>23</v>
      </c>
      <c r="E72" s="33" t="s">
        <v>89</v>
      </c>
      <c r="F72" s="33"/>
      <c r="G72" s="57" t="n">
        <f aca="false">G73+G74+G77</f>
        <v>353.1</v>
      </c>
      <c r="H72" s="57" t="n">
        <f aca="false">H73+H74+H77</f>
        <v>154.1</v>
      </c>
      <c r="I72" s="57" t="n">
        <f aca="false">I73+I74+I77</f>
        <v>159.3</v>
      </c>
    </row>
    <row r="73" customFormat="false" ht="51" hidden="false" customHeight="false" outlineLevel="0" collapsed="false">
      <c r="A73" s="35" t="s">
        <v>41</v>
      </c>
      <c r="B73" s="58" t="s">
        <v>20</v>
      </c>
      <c r="C73" s="46" t="s">
        <v>83</v>
      </c>
      <c r="D73" s="46" t="s">
        <v>23</v>
      </c>
      <c r="E73" s="37" t="s">
        <v>89</v>
      </c>
      <c r="F73" s="37" t="n">
        <v>100</v>
      </c>
      <c r="G73" s="59" t="n">
        <f aca="false">127.5+5</f>
        <v>132.5</v>
      </c>
      <c r="H73" s="50" t="n">
        <v>131.6</v>
      </c>
      <c r="I73" s="50" t="n">
        <v>135.8</v>
      </c>
    </row>
    <row r="74" customFormat="false" ht="25.5" hidden="false" customHeight="false" outlineLevel="0" collapsed="false">
      <c r="A74" s="35" t="s">
        <v>72</v>
      </c>
      <c r="B74" s="48" t="s">
        <v>20</v>
      </c>
      <c r="C74" s="46" t="s">
        <v>83</v>
      </c>
      <c r="D74" s="51" t="s">
        <v>23</v>
      </c>
      <c r="E74" s="41" t="s">
        <v>89</v>
      </c>
      <c r="F74" s="41" t="n">
        <v>200</v>
      </c>
      <c r="G74" s="59" t="n">
        <v>21.6</v>
      </c>
      <c r="H74" s="50" t="n">
        <v>22.5</v>
      </c>
      <c r="I74" s="50" t="n">
        <v>23.5</v>
      </c>
    </row>
    <row r="75" s="67" customFormat="true" ht="27.75" hidden="false" customHeight="true" outlineLevel="0" collapsed="false">
      <c r="A75" s="60" t="s">
        <v>90</v>
      </c>
      <c r="B75" s="61" t="s">
        <v>20</v>
      </c>
      <c r="C75" s="62" t="s">
        <v>83</v>
      </c>
      <c r="D75" s="63" t="s">
        <v>23</v>
      </c>
      <c r="E75" s="64" t="s">
        <v>91</v>
      </c>
      <c r="F75" s="64"/>
      <c r="G75" s="65" t="n">
        <f aca="false">G76</f>
        <v>199</v>
      </c>
      <c r="H75" s="66" t="n">
        <v>0</v>
      </c>
      <c r="I75" s="66" t="n">
        <v>0</v>
      </c>
    </row>
    <row r="76" s="67" customFormat="true" ht="38.25" hidden="false" customHeight="false" outlineLevel="0" collapsed="false">
      <c r="A76" s="68" t="s">
        <v>92</v>
      </c>
      <c r="B76" s="61" t="s">
        <v>20</v>
      </c>
      <c r="C76" s="62" t="s">
        <v>83</v>
      </c>
      <c r="D76" s="63" t="s">
        <v>23</v>
      </c>
      <c r="E76" s="64" t="s">
        <v>91</v>
      </c>
      <c r="F76" s="64"/>
      <c r="G76" s="65" t="n">
        <f aca="false">G77</f>
        <v>199</v>
      </c>
      <c r="H76" s="66" t="n">
        <v>0</v>
      </c>
      <c r="I76" s="66" t="n">
        <v>0</v>
      </c>
    </row>
    <row r="77" s="67" customFormat="true" ht="27.75" hidden="false" customHeight="true" outlineLevel="0" collapsed="false">
      <c r="A77" s="68" t="s">
        <v>72</v>
      </c>
      <c r="B77" s="61" t="s">
        <v>20</v>
      </c>
      <c r="C77" s="62" t="s">
        <v>83</v>
      </c>
      <c r="D77" s="63" t="s">
        <v>23</v>
      </c>
      <c r="E77" s="64" t="s">
        <v>91</v>
      </c>
      <c r="F77" s="64" t="n">
        <v>200</v>
      </c>
      <c r="G77" s="65" t="n">
        <v>199</v>
      </c>
      <c r="H77" s="66" t="n">
        <v>0</v>
      </c>
      <c r="I77" s="66" t="n">
        <v>0</v>
      </c>
    </row>
    <row r="78" customFormat="false" ht="25.5" hidden="false" customHeight="true" outlineLevel="0" collapsed="false">
      <c r="A78" s="44" t="s">
        <v>93</v>
      </c>
      <c r="B78" s="45" t="s">
        <v>20</v>
      </c>
      <c r="C78" s="46" t="s">
        <v>23</v>
      </c>
      <c r="D78" s="46"/>
      <c r="E78" s="33"/>
      <c r="F78" s="33"/>
      <c r="G78" s="57" t="n">
        <f aca="false">G79+G92</f>
        <v>947.4</v>
      </c>
      <c r="H78" s="57" t="n">
        <f aca="false">H79</f>
        <v>257.2</v>
      </c>
      <c r="I78" s="57" t="n">
        <f aca="false">I79</f>
        <v>266.6</v>
      </c>
    </row>
    <row r="79" customFormat="false" ht="25.5" hidden="false" customHeight="false" outlineLevel="0" collapsed="false">
      <c r="A79" s="44" t="s">
        <v>94</v>
      </c>
      <c r="B79" s="45" t="s">
        <v>20</v>
      </c>
      <c r="C79" s="46" t="s">
        <v>23</v>
      </c>
      <c r="D79" s="46" t="n">
        <v>10</v>
      </c>
      <c r="E79" s="33"/>
      <c r="F79" s="33"/>
      <c r="G79" s="57" t="n">
        <f aca="false">G80</f>
        <v>947.4</v>
      </c>
      <c r="H79" s="57" t="n">
        <f aca="false">H80</f>
        <v>257.2</v>
      </c>
      <c r="I79" s="57" t="n">
        <f aca="false">I80</f>
        <v>266.6</v>
      </c>
    </row>
    <row r="80" customFormat="false" ht="25.5" hidden="false" customHeight="false" outlineLevel="0" collapsed="false">
      <c r="A80" s="44" t="s">
        <v>95</v>
      </c>
      <c r="B80" s="45" t="s">
        <v>20</v>
      </c>
      <c r="C80" s="46" t="s">
        <v>23</v>
      </c>
      <c r="D80" s="46" t="n">
        <v>10</v>
      </c>
      <c r="E80" s="33" t="s">
        <v>96</v>
      </c>
      <c r="F80" s="33"/>
      <c r="G80" s="57" t="n">
        <f aca="false">G81</f>
        <v>947.4</v>
      </c>
      <c r="H80" s="57" t="n">
        <f aca="false">H81</f>
        <v>257.2</v>
      </c>
      <c r="I80" s="57" t="n">
        <f aca="false">I81</f>
        <v>266.6</v>
      </c>
    </row>
    <row r="81" customFormat="false" ht="15.75" hidden="false" customHeight="false" outlineLevel="0" collapsed="false">
      <c r="A81" s="44" t="s">
        <v>97</v>
      </c>
      <c r="B81" s="45" t="s">
        <v>20</v>
      </c>
      <c r="C81" s="46" t="s">
        <v>23</v>
      </c>
      <c r="D81" s="46" t="n">
        <v>10</v>
      </c>
      <c r="E81" s="33" t="s">
        <v>98</v>
      </c>
      <c r="F81" s="33"/>
      <c r="G81" s="57" t="n">
        <f aca="false">G82+G84+G87+G89</f>
        <v>947.4</v>
      </c>
      <c r="H81" s="57" t="n">
        <f aca="false">H82+H84+H87+H89</f>
        <v>257.2</v>
      </c>
      <c r="I81" s="57" t="n">
        <f aca="false">I82+I84+I87+I89</f>
        <v>266.6</v>
      </c>
    </row>
    <row r="82" customFormat="false" ht="25.5" hidden="false" customHeight="false" outlineLevel="0" collapsed="false">
      <c r="A82" s="35" t="s">
        <v>99</v>
      </c>
      <c r="B82" s="48" t="s">
        <v>20</v>
      </c>
      <c r="C82" s="46" t="s">
        <v>23</v>
      </c>
      <c r="D82" s="46" t="n">
        <v>10</v>
      </c>
      <c r="E82" s="37" t="s">
        <v>100</v>
      </c>
      <c r="F82" s="37"/>
      <c r="G82" s="57" t="n">
        <f aca="false">G83</f>
        <v>800</v>
      </c>
      <c r="H82" s="57" t="n">
        <f aca="false">H83</f>
        <v>0</v>
      </c>
      <c r="I82" s="57" t="n">
        <f aca="false">I83</f>
        <v>0</v>
      </c>
    </row>
    <row r="83" customFormat="false" ht="63.75" hidden="false" customHeight="false" outlineLevel="0" collapsed="false">
      <c r="A83" s="35" t="s">
        <v>101</v>
      </c>
      <c r="B83" s="48" t="s">
        <v>20</v>
      </c>
      <c r="C83" s="46" t="s">
        <v>23</v>
      </c>
      <c r="D83" s="46" t="n">
        <v>10</v>
      </c>
      <c r="E83" s="37" t="s">
        <v>102</v>
      </c>
      <c r="F83" s="37"/>
      <c r="G83" s="59" t="n">
        <v>800</v>
      </c>
      <c r="H83" s="50"/>
      <c r="I83" s="50"/>
    </row>
    <row r="84" customFormat="false" ht="38.25" hidden="false" customHeight="false" outlineLevel="0" collapsed="false">
      <c r="A84" s="44" t="s">
        <v>103</v>
      </c>
      <c r="B84" s="45" t="s">
        <v>20</v>
      </c>
      <c r="C84" s="46" t="s">
        <v>23</v>
      </c>
      <c r="D84" s="46" t="n">
        <v>10</v>
      </c>
      <c r="E84" s="33" t="s">
        <v>104</v>
      </c>
      <c r="F84" s="33"/>
      <c r="G84" s="57" t="n">
        <f aca="false">G86</f>
        <v>69.1</v>
      </c>
      <c r="H84" s="57" t="n">
        <f aca="false">H86</f>
        <v>100</v>
      </c>
      <c r="I84" s="57" t="n">
        <f aca="false">I86</f>
        <v>89.2</v>
      </c>
    </row>
    <row r="85" customFormat="false" ht="25.5" hidden="false" customHeight="false" outlineLevel="0" collapsed="false">
      <c r="A85" s="35" t="s">
        <v>105</v>
      </c>
      <c r="B85" s="48" t="s">
        <v>20</v>
      </c>
      <c r="C85" s="46" t="s">
        <v>23</v>
      </c>
      <c r="D85" s="46" t="n">
        <v>10</v>
      </c>
      <c r="E85" s="37" t="s">
        <v>106</v>
      </c>
      <c r="F85" s="37"/>
      <c r="G85" s="59" t="n">
        <f aca="false">G86</f>
        <v>69.1</v>
      </c>
      <c r="H85" s="59" t="n">
        <f aca="false">H86</f>
        <v>100</v>
      </c>
      <c r="I85" s="59" t="n">
        <f aca="false">I86</f>
        <v>89.2</v>
      </c>
    </row>
    <row r="86" customFormat="false" ht="25.5" hidden="false" customHeight="false" outlineLevel="0" collapsed="false">
      <c r="A86" s="35" t="s">
        <v>72</v>
      </c>
      <c r="B86" s="48" t="s">
        <v>20</v>
      </c>
      <c r="C86" s="46" t="s">
        <v>23</v>
      </c>
      <c r="D86" s="46" t="n">
        <v>10</v>
      </c>
      <c r="E86" s="37" t="s">
        <v>106</v>
      </c>
      <c r="F86" s="37" t="n">
        <v>200</v>
      </c>
      <c r="G86" s="59" t="n">
        <v>69.1</v>
      </c>
      <c r="H86" s="50" t="n">
        <v>100</v>
      </c>
      <c r="I86" s="50" t="n">
        <v>89.2</v>
      </c>
    </row>
    <row r="87" customFormat="false" ht="25.5" hidden="false" customHeight="false" outlineLevel="0" collapsed="false">
      <c r="A87" s="44" t="s">
        <v>107</v>
      </c>
      <c r="B87" s="45" t="s">
        <v>20</v>
      </c>
      <c r="C87" s="46" t="s">
        <v>23</v>
      </c>
      <c r="D87" s="46" t="n">
        <v>10</v>
      </c>
      <c r="E87" s="33" t="s">
        <v>108</v>
      </c>
      <c r="F87" s="33"/>
      <c r="G87" s="57" t="n">
        <f aca="false">G88</f>
        <v>2.6</v>
      </c>
      <c r="H87" s="57" t="n">
        <f aca="false">H88</f>
        <v>78.5</v>
      </c>
      <c r="I87" s="57" t="n">
        <f aca="false">I88</f>
        <v>95.6</v>
      </c>
    </row>
    <row r="88" customFormat="false" ht="25.5" hidden="false" customHeight="false" outlineLevel="0" collapsed="false">
      <c r="A88" s="35" t="s">
        <v>72</v>
      </c>
      <c r="B88" s="48" t="s">
        <v>20</v>
      </c>
      <c r="C88" s="46" t="s">
        <v>23</v>
      </c>
      <c r="D88" s="46" t="n">
        <v>10</v>
      </c>
      <c r="E88" s="37" t="s">
        <v>108</v>
      </c>
      <c r="F88" s="37" t="n">
        <v>200</v>
      </c>
      <c r="G88" s="59" t="n">
        <v>2.6</v>
      </c>
      <c r="H88" s="50" t="n">
        <v>78.5</v>
      </c>
      <c r="I88" s="50" t="n">
        <v>95.6</v>
      </c>
    </row>
    <row r="89" customFormat="false" ht="51" hidden="false" customHeight="false" outlineLevel="0" collapsed="false">
      <c r="A89" s="44" t="s">
        <v>109</v>
      </c>
      <c r="B89" s="45" t="s">
        <v>20</v>
      </c>
      <c r="C89" s="46" t="s">
        <v>23</v>
      </c>
      <c r="D89" s="46" t="n">
        <v>10</v>
      </c>
      <c r="E89" s="33" t="s">
        <v>104</v>
      </c>
      <c r="F89" s="33"/>
      <c r="G89" s="57" t="n">
        <f aca="false">G91</f>
        <v>75.7</v>
      </c>
      <c r="H89" s="57" t="n">
        <f aca="false">H91</f>
        <v>78.7</v>
      </c>
      <c r="I89" s="57" t="n">
        <f aca="false">I91</f>
        <v>81.8</v>
      </c>
    </row>
    <row r="90" customFormat="false" ht="51" hidden="false" customHeight="false" outlineLevel="0" collapsed="false">
      <c r="A90" s="35" t="s">
        <v>110</v>
      </c>
      <c r="B90" s="48" t="s">
        <v>20</v>
      </c>
      <c r="C90" s="46" t="s">
        <v>23</v>
      </c>
      <c r="D90" s="46" t="n">
        <v>10</v>
      </c>
      <c r="E90" s="37" t="s">
        <v>111</v>
      </c>
      <c r="F90" s="37"/>
      <c r="G90" s="59" t="n">
        <f aca="false">G91</f>
        <v>75.7</v>
      </c>
      <c r="H90" s="59" t="n">
        <f aca="false">H91</f>
        <v>78.7</v>
      </c>
      <c r="I90" s="59" t="n">
        <f aca="false">I91</f>
        <v>81.8</v>
      </c>
    </row>
    <row r="91" customFormat="false" ht="15.75" hidden="false" customHeight="false" outlineLevel="0" collapsed="false">
      <c r="A91" s="35" t="s">
        <v>32</v>
      </c>
      <c r="B91" s="48" t="s">
        <v>20</v>
      </c>
      <c r="C91" s="46" t="s">
        <v>23</v>
      </c>
      <c r="D91" s="51" t="n">
        <v>10</v>
      </c>
      <c r="E91" s="41" t="s">
        <v>111</v>
      </c>
      <c r="F91" s="41" t="n">
        <v>500</v>
      </c>
      <c r="G91" s="59" t="n">
        <v>75.7</v>
      </c>
      <c r="H91" s="50" t="n">
        <v>78.7</v>
      </c>
      <c r="I91" s="50" t="n">
        <v>81.8</v>
      </c>
    </row>
    <row r="92" customFormat="false" ht="15.75" hidden="true" customHeight="false" outlineLevel="0" collapsed="false">
      <c r="A92" s="69"/>
      <c r="B92" s="70"/>
      <c r="C92" s="71"/>
      <c r="D92" s="72"/>
      <c r="E92" s="73"/>
      <c r="F92" s="73"/>
      <c r="G92" s="74"/>
      <c r="H92" s="75"/>
      <c r="I92" s="75"/>
    </row>
    <row r="93" customFormat="false" ht="45.75" hidden="true" customHeight="true" outlineLevel="0" collapsed="false">
      <c r="A93" s="35"/>
      <c r="B93" s="48"/>
      <c r="C93" s="46"/>
      <c r="D93" s="51"/>
      <c r="E93" s="41"/>
      <c r="F93" s="41"/>
      <c r="G93" s="59"/>
      <c r="H93" s="76"/>
      <c r="I93" s="76"/>
    </row>
    <row r="94" customFormat="false" ht="15.75" hidden="true" customHeight="false" outlineLevel="0" collapsed="false">
      <c r="A94" s="35"/>
      <c r="B94" s="48"/>
      <c r="C94" s="46"/>
      <c r="D94" s="51"/>
      <c r="E94" s="41"/>
      <c r="F94" s="41"/>
      <c r="G94" s="59"/>
      <c r="H94" s="76"/>
      <c r="I94" s="76"/>
    </row>
    <row r="95" customFormat="false" ht="15.75" hidden="false" customHeight="false" outlineLevel="0" collapsed="false">
      <c r="A95" s="44" t="s">
        <v>112</v>
      </c>
      <c r="B95" s="45" t="s">
        <v>20</v>
      </c>
      <c r="C95" s="46" t="s">
        <v>35</v>
      </c>
      <c r="D95" s="46"/>
      <c r="E95" s="33"/>
      <c r="F95" s="33"/>
      <c r="G95" s="57" t="n">
        <f aca="false">G98</f>
        <v>9891.4</v>
      </c>
      <c r="H95" s="57" t="n">
        <f aca="false">H98</f>
        <v>5010.3</v>
      </c>
      <c r="I95" s="57" t="n">
        <f aca="false">I98</f>
        <v>2649</v>
      </c>
    </row>
    <row r="96" customFormat="false" ht="15.75" hidden="false" customHeight="false" outlineLevel="0" collapsed="false">
      <c r="A96" s="44" t="s">
        <v>113</v>
      </c>
      <c r="B96" s="45" t="s">
        <v>20</v>
      </c>
      <c r="C96" s="46" t="s">
        <v>35</v>
      </c>
      <c r="D96" s="46" t="s">
        <v>114</v>
      </c>
      <c r="E96" s="33"/>
      <c r="F96" s="33"/>
      <c r="G96" s="57" t="n">
        <f aca="false">G98</f>
        <v>9891.4</v>
      </c>
      <c r="H96" s="57" t="n">
        <f aca="false">H98</f>
        <v>5010.3</v>
      </c>
      <c r="I96" s="57" t="n">
        <f aca="false">I98</f>
        <v>2649</v>
      </c>
    </row>
    <row r="97" customFormat="false" ht="25.5" hidden="false" customHeight="false" outlineLevel="0" collapsed="false">
      <c r="A97" s="44" t="s">
        <v>95</v>
      </c>
      <c r="B97" s="45" t="s">
        <v>20</v>
      </c>
      <c r="C97" s="46" t="s">
        <v>35</v>
      </c>
      <c r="D97" s="46" t="s">
        <v>114</v>
      </c>
      <c r="E97" s="33" t="s">
        <v>96</v>
      </c>
      <c r="F97" s="33"/>
      <c r="G97" s="57" t="n">
        <f aca="false">G98</f>
        <v>9891.4</v>
      </c>
      <c r="H97" s="57" t="n">
        <f aca="false">H98</f>
        <v>5010.3</v>
      </c>
      <c r="I97" s="57" t="n">
        <f aca="false">I98</f>
        <v>2649</v>
      </c>
    </row>
    <row r="98" customFormat="false" ht="15.75" hidden="false" customHeight="false" outlineLevel="0" collapsed="false">
      <c r="A98" s="44" t="s">
        <v>97</v>
      </c>
      <c r="B98" s="45" t="s">
        <v>20</v>
      </c>
      <c r="C98" s="46" t="s">
        <v>35</v>
      </c>
      <c r="D98" s="46" t="s">
        <v>114</v>
      </c>
      <c r="E98" s="33" t="s">
        <v>98</v>
      </c>
      <c r="F98" s="33"/>
      <c r="G98" s="57" t="n">
        <f aca="false">G99+G102</f>
        <v>9891.4</v>
      </c>
      <c r="H98" s="57" t="n">
        <f aca="false">H99+H102</f>
        <v>5010.3</v>
      </c>
      <c r="I98" s="57" t="n">
        <f aca="false">I99+I102</f>
        <v>2649</v>
      </c>
    </row>
    <row r="99" customFormat="false" ht="30" hidden="false" customHeight="true" outlineLevel="0" collapsed="false">
      <c r="A99" s="44" t="s">
        <v>99</v>
      </c>
      <c r="B99" s="45" t="s">
        <v>20</v>
      </c>
      <c r="C99" s="46" t="s">
        <v>35</v>
      </c>
      <c r="D99" s="46" t="s">
        <v>114</v>
      </c>
      <c r="E99" s="33" t="s">
        <v>100</v>
      </c>
      <c r="F99" s="33"/>
      <c r="G99" s="57" t="n">
        <f aca="false">G101</f>
        <v>1388.2</v>
      </c>
      <c r="H99" s="57" t="n">
        <f aca="false">H101</f>
        <v>0</v>
      </c>
      <c r="I99" s="57" t="n">
        <f aca="false">I101</f>
        <v>0</v>
      </c>
    </row>
    <row r="100" customFormat="false" ht="83.25" hidden="false" customHeight="true" outlineLevel="0" collapsed="false">
      <c r="A100" s="44" t="s">
        <v>101</v>
      </c>
      <c r="B100" s="45" t="s">
        <v>20</v>
      </c>
      <c r="C100" s="46" t="s">
        <v>35</v>
      </c>
      <c r="D100" s="46" t="s">
        <v>114</v>
      </c>
      <c r="E100" s="33" t="s">
        <v>102</v>
      </c>
      <c r="F100" s="33"/>
      <c r="G100" s="57" t="n">
        <f aca="false">G101</f>
        <v>1388.2</v>
      </c>
      <c r="H100" s="57" t="n">
        <f aca="false">H101</f>
        <v>0</v>
      </c>
      <c r="I100" s="57" t="n">
        <f aca="false">I101</f>
        <v>0</v>
      </c>
    </row>
    <row r="101" customFormat="false" ht="25.5" hidden="false" customHeight="false" outlineLevel="0" collapsed="false">
      <c r="A101" s="35" t="s">
        <v>72</v>
      </c>
      <c r="B101" s="48" t="s">
        <v>20</v>
      </c>
      <c r="C101" s="46" t="s">
        <v>35</v>
      </c>
      <c r="D101" s="46" t="s">
        <v>114</v>
      </c>
      <c r="E101" s="37" t="s">
        <v>102</v>
      </c>
      <c r="F101" s="37" t="n">
        <v>200</v>
      </c>
      <c r="G101" s="59" t="n">
        <v>1388.2</v>
      </c>
      <c r="H101" s="50"/>
      <c r="I101" s="50"/>
    </row>
    <row r="102" customFormat="false" ht="42" hidden="false" customHeight="true" outlineLevel="0" collapsed="false">
      <c r="A102" s="44" t="s">
        <v>115</v>
      </c>
      <c r="B102" s="45" t="s">
        <v>20</v>
      </c>
      <c r="C102" s="46" t="s">
        <v>35</v>
      </c>
      <c r="D102" s="46" t="s">
        <v>114</v>
      </c>
      <c r="E102" s="33" t="s">
        <v>116</v>
      </c>
      <c r="F102" s="33"/>
      <c r="G102" s="57" t="n">
        <f aca="false">G103+G105+G107+G109+G111</f>
        <v>8503.2</v>
      </c>
      <c r="H102" s="57" t="n">
        <f aca="false">H103+H105+H107+H109+H111</f>
        <v>5010.3</v>
      </c>
      <c r="I102" s="57" t="n">
        <f aca="false">I103+I105+I107+I109+I111</f>
        <v>2649</v>
      </c>
    </row>
    <row r="103" customFormat="false" ht="25.5" hidden="false" customHeight="false" outlineLevel="0" collapsed="false">
      <c r="A103" s="44" t="s">
        <v>117</v>
      </c>
      <c r="B103" s="45" t="s">
        <v>20</v>
      </c>
      <c r="C103" s="46" t="s">
        <v>35</v>
      </c>
      <c r="D103" s="46" t="s">
        <v>114</v>
      </c>
      <c r="E103" s="33" t="s">
        <v>118</v>
      </c>
      <c r="F103" s="33"/>
      <c r="G103" s="57" t="n">
        <f aca="false">G104</f>
        <v>1272.8</v>
      </c>
      <c r="H103" s="57" t="n">
        <f aca="false">H104</f>
        <v>1026</v>
      </c>
      <c r="I103" s="57" t="n">
        <f aca="false">I104</f>
        <v>1064</v>
      </c>
      <c r="J103" s="77"/>
    </row>
    <row r="104" customFormat="false" ht="25.5" hidden="false" customHeight="false" outlineLevel="0" collapsed="false">
      <c r="A104" s="35" t="s">
        <v>72</v>
      </c>
      <c r="B104" s="48" t="s">
        <v>20</v>
      </c>
      <c r="C104" s="46" t="s">
        <v>35</v>
      </c>
      <c r="D104" s="46" t="s">
        <v>114</v>
      </c>
      <c r="E104" s="37" t="s">
        <v>118</v>
      </c>
      <c r="F104" s="37" t="n">
        <v>200</v>
      </c>
      <c r="G104" s="59" t="n">
        <v>1272.8</v>
      </c>
      <c r="H104" s="50" t="n">
        <v>1026</v>
      </c>
      <c r="I104" s="50" t="n">
        <v>1064</v>
      </c>
    </row>
    <row r="105" customFormat="false" ht="25.5" hidden="false" customHeight="false" outlineLevel="0" collapsed="false">
      <c r="A105" s="44" t="s">
        <v>119</v>
      </c>
      <c r="B105" s="45" t="s">
        <v>20</v>
      </c>
      <c r="C105" s="46" t="s">
        <v>35</v>
      </c>
      <c r="D105" s="46" t="s">
        <v>114</v>
      </c>
      <c r="E105" s="33" t="s">
        <v>120</v>
      </c>
      <c r="F105" s="33"/>
      <c r="G105" s="57" t="n">
        <f aca="false">G106</f>
        <v>671.1</v>
      </c>
      <c r="H105" s="57" t="n">
        <f aca="false">H106</f>
        <v>430</v>
      </c>
      <c r="I105" s="57" t="n">
        <f aca="false">I106</f>
        <v>450</v>
      </c>
      <c r="J105" s="77"/>
    </row>
    <row r="106" customFormat="false" ht="25.5" hidden="false" customHeight="false" outlineLevel="0" collapsed="false">
      <c r="A106" s="35" t="s">
        <v>72</v>
      </c>
      <c r="B106" s="48" t="s">
        <v>20</v>
      </c>
      <c r="C106" s="46" t="s">
        <v>35</v>
      </c>
      <c r="D106" s="46" t="s">
        <v>114</v>
      </c>
      <c r="E106" s="37" t="s">
        <v>120</v>
      </c>
      <c r="F106" s="37" t="n">
        <v>200</v>
      </c>
      <c r="G106" s="59" t="n">
        <v>671.1</v>
      </c>
      <c r="H106" s="50" t="n">
        <v>430</v>
      </c>
      <c r="I106" s="50" t="n">
        <v>450</v>
      </c>
    </row>
    <row r="107" customFormat="false" ht="44.25" hidden="false" customHeight="true" outlineLevel="0" collapsed="false">
      <c r="A107" s="44" t="s">
        <v>121</v>
      </c>
      <c r="B107" s="45" t="s">
        <v>20</v>
      </c>
      <c r="C107" s="46" t="s">
        <v>35</v>
      </c>
      <c r="D107" s="46" t="s">
        <v>114</v>
      </c>
      <c r="E107" s="33" t="s">
        <v>122</v>
      </c>
      <c r="F107" s="33"/>
      <c r="G107" s="57" t="n">
        <f aca="false">G108</f>
        <v>2100</v>
      </c>
      <c r="H107" s="57" t="n">
        <f aca="false">H108</f>
        <v>0</v>
      </c>
      <c r="I107" s="57" t="n">
        <f aca="false">I108</f>
        <v>0</v>
      </c>
    </row>
    <row r="108" customFormat="false" ht="25.5" hidden="false" customHeight="false" outlineLevel="0" collapsed="false">
      <c r="A108" s="35" t="s">
        <v>72</v>
      </c>
      <c r="B108" s="48" t="s">
        <v>20</v>
      </c>
      <c r="C108" s="46" t="s">
        <v>35</v>
      </c>
      <c r="D108" s="46" t="s">
        <v>114</v>
      </c>
      <c r="E108" s="37" t="s">
        <v>122</v>
      </c>
      <c r="F108" s="37" t="n">
        <v>200</v>
      </c>
      <c r="G108" s="59" t="n">
        <v>2100</v>
      </c>
      <c r="H108" s="50"/>
      <c r="I108" s="50"/>
    </row>
    <row r="109" customFormat="false" ht="42.75" hidden="false" customHeight="true" outlineLevel="0" collapsed="false">
      <c r="A109" s="44" t="s">
        <v>121</v>
      </c>
      <c r="B109" s="45" t="s">
        <v>20</v>
      </c>
      <c r="C109" s="46" t="s">
        <v>35</v>
      </c>
      <c r="D109" s="46" t="s">
        <v>114</v>
      </c>
      <c r="E109" s="33" t="s">
        <v>123</v>
      </c>
      <c r="F109" s="33"/>
      <c r="G109" s="57" t="n">
        <f aca="false">G110</f>
        <v>4459.3</v>
      </c>
      <c r="H109" s="57" t="n">
        <f aca="false">H110</f>
        <v>1091.3</v>
      </c>
      <c r="I109" s="57" t="n">
        <f aca="false">I110</f>
        <v>1135</v>
      </c>
    </row>
    <row r="110" customFormat="false" ht="25.5" hidden="false" customHeight="false" outlineLevel="0" collapsed="false">
      <c r="A110" s="35" t="s">
        <v>72</v>
      </c>
      <c r="B110" s="48" t="s">
        <v>20</v>
      </c>
      <c r="C110" s="46" t="s">
        <v>35</v>
      </c>
      <c r="D110" s="46" t="s">
        <v>114</v>
      </c>
      <c r="E110" s="37" t="s">
        <v>123</v>
      </c>
      <c r="F110" s="37" t="n">
        <v>200</v>
      </c>
      <c r="G110" s="59" t="n">
        <v>4459.3</v>
      </c>
      <c r="H110" s="50" t="n">
        <v>1091.3</v>
      </c>
      <c r="I110" s="50" t="n">
        <v>1135</v>
      </c>
    </row>
    <row r="111" customFormat="false" ht="25.5" hidden="false" customHeight="false" outlineLevel="0" collapsed="false">
      <c r="A111" s="44" t="s">
        <v>124</v>
      </c>
      <c r="B111" s="45" t="s">
        <v>20</v>
      </c>
      <c r="C111" s="78" t="s">
        <v>35</v>
      </c>
      <c r="D111" s="78" t="s">
        <v>114</v>
      </c>
      <c r="E111" s="33" t="s">
        <v>125</v>
      </c>
      <c r="F111" s="33"/>
      <c r="G111" s="57" t="n">
        <f aca="false">G112</f>
        <v>0</v>
      </c>
      <c r="H111" s="57" t="n">
        <f aca="false">H112</f>
        <v>2463</v>
      </c>
      <c r="I111" s="57" t="n">
        <f aca="false">I112</f>
        <v>0</v>
      </c>
    </row>
    <row r="112" customFormat="false" ht="38.25" hidden="false" customHeight="false" outlineLevel="0" collapsed="false">
      <c r="A112" s="35" t="s">
        <v>126</v>
      </c>
      <c r="B112" s="48" t="s">
        <v>20</v>
      </c>
      <c r="C112" s="51" t="s">
        <v>35</v>
      </c>
      <c r="D112" s="51" t="s">
        <v>114</v>
      </c>
      <c r="E112" s="41" t="s">
        <v>127</v>
      </c>
      <c r="F112" s="41" t="n">
        <v>200</v>
      </c>
      <c r="G112" s="59"/>
      <c r="H112" s="50" t="n">
        <v>2463</v>
      </c>
      <c r="I112" s="50"/>
    </row>
    <row r="113" customFormat="false" ht="15.75" hidden="false" customHeight="false" outlineLevel="0" collapsed="false">
      <c r="A113" s="44" t="s">
        <v>128</v>
      </c>
      <c r="B113" s="48" t="s">
        <v>20</v>
      </c>
      <c r="C113" s="46" t="s">
        <v>129</v>
      </c>
      <c r="D113" s="46"/>
      <c r="E113" s="37"/>
      <c r="F113" s="37"/>
      <c r="G113" s="59"/>
      <c r="H113" s="50"/>
      <c r="I113" s="50"/>
    </row>
    <row r="114" customFormat="false" ht="15.75" hidden="false" customHeight="false" outlineLevel="0" collapsed="false">
      <c r="A114" s="44" t="s">
        <v>130</v>
      </c>
      <c r="B114" s="45" t="s">
        <v>20</v>
      </c>
      <c r="C114" s="78" t="s">
        <v>129</v>
      </c>
      <c r="D114" s="78" t="s">
        <v>22</v>
      </c>
      <c r="E114" s="33"/>
      <c r="F114" s="33"/>
      <c r="G114" s="57" t="n">
        <f aca="false">G115+G122+G130</f>
        <v>7276.3</v>
      </c>
      <c r="H114" s="57" t="n">
        <f aca="false">H115+H122+H130</f>
        <v>3237.2</v>
      </c>
      <c r="I114" s="57" t="n">
        <f aca="false">I115+I122+I130</f>
        <v>2843.9</v>
      </c>
    </row>
    <row r="115" customFormat="false" ht="25.5" hidden="false" customHeight="false" outlineLevel="0" collapsed="false">
      <c r="A115" s="44" t="s">
        <v>95</v>
      </c>
      <c r="B115" s="45" t="s">
        <v>20</v>
      </c>
      <c r="C115" s="46" t="s">
        <v>129</v>
      </c>
      <c r="D115" s="46" t="s">
        <v>22</v>
      </c>
      <c r="E115" s="33" t="s">
        <v>96</v>
      </c>
      <c r="F115" s="33"/>
      <c r="G115" s="57" t="n">
        <f aca="false">G117</f>
        <v>777.9</v>
      </c>
      <c r="H115" s="57" t="n">
        <f aca="false">H117</f>
        <v>683</v>
      </c>
      <c r="I115" s="57" t="n">
        <f aca="false">I117</f>
        <v>800</v>
      </c>
    </row>
    <row r="116" customFormat="false" ht="15.75" hidden="false" customHeight="false" outlineLevel="0" collapsed="false">
      <c r="A116" s="44" t="s">
        <v>97</v>
      </c>
      <c r="B116" s="45" t="s">
        <v>20</v>
      </c>
      <c r="C116" s="46" t="s">
        <v>129</v>
      </c>
      <c r="D116" s="46" t="s">
        <v>22</v>
      </c>
      <c r="E116" s="33" t="s">
        <v>98</v>
      </c>
      <c r="F116" s="33"/>
      <c r="G116" s="57" t="n">
        <f aca="false">G117</f>
        <v>777.9</v>
      </c>
      <c r="H116" s="57" t="n">
        <f aca="false">H117</f>
        <v>683</v>
      </c>
      <c r="I116" s="57" t="n">
        <f aca="false">I117</f>
        <v>800</v>
      </c>
    </row>
    <row r="117" customFormat="false" ht="25.5" hidden="false" customHeight="false" outlineLevel="0" collapsed="false">
      <c r="A117" s="44" t="s">
        <v>131</v>
      </c>
      <c r="B117" s="45" t="s">
        <v>20</v>
      </c>
      <c r="C117" s="46" t="s">
        <v>129</v>
      </c>
      <c r="D117" s="46" t="s">
        <v>22</v>
      </c>
      <c r="E117" s="33" t="s">
        <v>132</v>
      </c>
      <c r="F117" s="33"/>
      <c r="G117" s="57" t="n">
        <f aca="false">G118+G120</f>
        <v>777.9</v>
      </c>
      <c r="H117" s="57" t="n">
        <f aca="false">H118+H120</f>
        <v>683</v>
      </c>
      <c r="I117" s="57" t="n">
        <f aca="false">I118+I120</f>
        <v>800</v>
      </c>
    </row>
    <row r="118" customFormat="false" ht="15.75" hidden="false" customHeight="false" outlineLevel="0" collapsed="false">
      <c r="A118" s="44" t="s">
        <v>133</v>
      </c>
      <c r="B118" s="45" t="s">
        <v>20</v>
      </c>
      <c r="C118" s="46" t="s">
        <v>129</v>
      </c>
      <c r="D118" s="46" t="s">
        <v>22</v>
      </c>
      <c r="E118" s="33" t="s">
        <v>134</v>
      </c>
      <c r="F118" s="33"/>
      <c r="G118" s="57" t="n">
        <f aca="false">G119</f>
        <v>90.5</v>
      </c>
      <c r="H118" s="57" t="n">
        <f aca="false">H119</f>
        <v>81</v>
      </c>
      <c r="I118" s="57" t="n">
        <f aca="false">I119</f>
        <v>155.8</v>
      </c>
    </row>
    <row r="119" customFormat="false" ht="25.5" hidden="false" customHeight="false" outlineLevel="0" collapsed="false">
      <c r="A119" s="35" t="s">
        <v>72</v>
      </c>
      <c r="B119" s="48" t="s">
        <v>20</v>
      </c>
      <c r="C119" s="46" t="s">
        <v>129</v>
      </c>
      <c r="D119" s="46" t="s">
        <v>22</v>
      </c>
      <c r="E119" s="37" t="s">
        <v>134</v>
      </c>
      <c r="F119" s="37" t="n">
        <v>200</v>
      </c>
      <c r="G119" s="79" t="n">
        <f aca="false">129.8-39.3</f>
        <v>90.5</v>
      </c>
      <c r="H119" s="50" t="n">
        <v>81</v>
      </c>
      <c r="I119" s="50" t="n">
        <v>155.8</v>
      </c>
    </row>
    <row r="120" customFormat="false" ht="25.5" hidden="false" customHeight="false" outlineLevel="0" collapsed="false">
      <c r="A120" s="44" t="s">
        <v>135</v>
      </c>
      <c r="B120" s="45" t="s">
        <v>20</v>
      </c>
      <c r="C120" s="46" t="s">
        <v>129</v>
      </c>
      <c r="D120" s="46" t="s">
        <v>22</v>
      </c>
      <c r="E120" s="33" t="s">
        <v>136</v>
      </c>
      <c r="F120" s="33"/>
      <c r="G120" s="57" t="n">
        <f aca="false">G121</f>
        <v>687.4</v>
      </c>
      <c r="H120" s="57" t="n">
        <f aca="false">H121</f>
        <v>602</v>
      </c>
      <c r="I120" s="57" t="n">
        <f aca="false">I121</f>
        <v>644.2</v>
      </c>
    </row>
    <row r="121" customFormat="false" ht="25.5" hidden="false" customHeight="false" outlineLevel="0" collapsed="false">
      <c r="A121" s="35" t="s">
        <v>72</v>
      </c>
      <c r="B121" s="48" t="s">
        <v>20</v>
      </c>
      <c r="C121" s="46" t="s">
        <v>129</v>
      </c>
      <c r="D121" s="46" t="s">
        <v>22</v>
      </c>
      <c r="E121" s="41" t="s">
        <v>136</v>
      </c>
      <c r="F121" s="41" t="n">
        <v>200</v>
      </c>
      <c r="G121" s="59" t="n">
        <v>687.4</v>
      </c>
      <c r="H121" s="50" t="n">
        <v>602</v>
      </c>
      <c r="I121" s="50" t="n">
        <v>644.2</v>
      </c>
    </row>
    <row r="122" customFormat="false" ht="15.75" hidden="false" customHeight="false" outlineLevel="0" collapsed="false">
      <c r="A122" s="44" t="s">
        <v>137</v>
      </c>
      <c r="B122" s="45" t="s">
        <v>20</v>
      </c>
      <c r="C122" s="46" t="s">
        <v>129</v>
      </c>
      <c r="D122" s="46" t="s">
        <v>83</v>
      </c>
      <c r="E122" s="33"/>
      <c r="F122" s="33"/>
      <c r="G122" s="57" t="n">
        <f aca="false">G126+G128</f>
        <v>210</v>
      </c>
      <c r="H122" s="57" t="n">
        <f aca="false">H126+H128</f>
        <v>614.7</v>
      </c>
      <c r="I122" s="57" t="n">
        <f aca="false">I126+I128</f>
        <v>200</v>
      </c>
    </row>
    <row r="123" customFormat="false" ht="25.5" hidden="false" customHeight="false" outlineLevel="0" collapsed="false">
      <c r="A123" s="44" t="s">
        <v>95</v>
      </c>
      <c r="B123" s="45" t="s">
        <v>20</v>
      </c>
      <c r="C123" s="46" t="s">
        <v>129</v>
      </c>
      <c r="D123" s="46" t="s">
        <v>83</v>
      </c>
      <c r="E123" s="33" t="s">
        <v>96</v>
      </c>
      <c r="F123" s="33"/>
      <c r="G123" s="57" t="n">
        <f aca="false">G126</f>
        <v>210</v>
      </c>
      <c r="H123" s="57" t="n">
        <f aca="false">H126</f>
        <v>250</v>
      </c>
      <c r="I123" s="57" t="n">
        <f aca="false">I126</f>
        <v>200</v>
      </c>
    </row>
    <row r="124" customFormat="false" ht="15.75" hidden="false" customHeight="false" outlineLevel="0" collapsed="false">
      <c r="A124" s="44" t="s">
        <v>97</v>
      </c>
      <c r="B124" s="45" t="s">
        <v>20</v>
      </c>
      <c r="C124" s="46" t="s">
        <v>129</v>
      </c>
      <c r="D124" s="46" t="s">
        <v>83</v>
      </c>
      <c r="E124" s="33" t="s">
        <v>98</v>
      </c>
      <c r="F124" s="33"/>
      <c r="G124" s="57" t="n">
        <f aca="false">G126</f>
        <v>210</v>
      </c>
      <c r="H124" s="57" t="n">
        <f aca="false">H126</f>
        <v>250</v>
      </c>
      <c r="I124" s="57" t="n">
        <f aca="false">I126</f>
        <v>200</v>
      </c>
    </row>
    <row r="125" customFormat="false" ht="38.25" hidden="false" customHeight="false" outlineLevel="0" collapsed="false">
      <c r="A125" s="44" t="s">
        <v>138</v>
      </c>
      <c r="B125" s="45" t="s">
        <v>20</v>
      </c>
      <c r="C125" s="46" t="s">
        <v>129</v>
      </c>
      <c r="D125" s="46" t="s">
        <v>83</v>
      </c>
      <c r="E125" s="33" t="s">
        <v>139</v>
      </c>
      <c r="F125" s="33"/>
      <c r="G125" s="57" t="n">
        <f aca="false">G126</f>
        <v>210</v>
      </c>
      <c r="H125" s="57" t="n">
        <f aca="false">H126</f>
        <v>250</v>
      </c>
      <c r="I125" s="57" t="n">
        <f aca="false">I126</f>
        <v>200</v>
      </c>
    </row>
    <row r="126" customFormat="false" ht="25.5" hidden="false" customHeight="false" outlineLevel="0" collapsed="false">
      <c r="A126" s="44" t="s">
        <v>140</v>
      </c>
      <c r="B126" s="45" t="s">
        <v>20</v>
      </c>
      <c r="C126" s="46" t="s">
        <v>129</v>
      </c>
      <c r="D126" s="46" t="s">
        <v>83</v>
      </c>
      <c r="E126" s="33" t="s">
        <v>141</v>
      </c>
      <c r="F126" s="33"/>
      <c r="G126" s="57" t="n">
        <f aca="false">G127</f>
        <v>210</v>
      </c>
      <c r="H126" s="57" t="n">
        <f aca="false">H127</f>
        <v>250</v>
      </c>
      <c r="I126" s="57" t="n">
        <f aca="false">I127</f>
        <v>200</v>
      </c>
    </row>
    <row r="127" customFormat="false" ht="25.5" hidden="false" customHeight="false" outlineLevel="0" collapsed="false">
      <c r="A127" s="35" t="s">
        <v>72</v>
      </c>
      <c r="B127" s="48" t="s">
        <v>20</v>
      </c>
      <c r="C127" s="46" t="s">
        <v>129</v>
      </c>
      <c r="D127" s="46" t="s">
        <v>83</v>
      </c>
      <c r="E127" s="37" t="s">
        <v>141</v>
      </c>
      <c r="F127" s="37" t="n">
        <v>200</v>
      </c>
      <c r="G127" s="79" t="n">
        <f aca="false">150+60</f>
        <v>210</v>
      </c>
      <c r="H127" s="50" t="n">
        <v>250</v>
      </c>
      <c r="I127" s="50" t="n">
        <v>200</v>
      </c>
    </row>
    <row r="128" customFormat="false" ht="29.25" hidden="false" customHeight="true" outlineLevel="0" collapsed="false">
      <c r="A128" s="80" t="s">
        <v>142</v>
      </c>
      <c r="B128" s="45" t="s">
        <v>20</v>
      </c>
      <c r="C128" s="46" t="s">
        <v>129</v>
      </c>
      <c r="D128" s="46" t="s">
        <v>83</v>
      </c>
      <c r="E128" s="33" t="s">
        <v>143</v>
      </c>
      <c r="F128" s="33"/>
      <c r="G128" s="57" t="n">
        <f aca="false">G129</f>
        <v>0</v>
      </c>
      <c r="H128" s="57" t="n">
        <f aca="false">H129</f>
        <v>364.7</v>
      </c>
      <c r="I128" s="57" t="n">
        <f aca="false">I129</f>
        <v>0</v>
      </c>
    </row>
    <row r="129" customFormat="false" ht="25.5" hidden="false" customHeight="false" outlineLevel="0" collapsed="false">
      <c r="A129" s="35" t="s">
        <v>72</v>
      </c>
      <c r="B129" s="48" t="s">
        <v>20</v>
      </c>
      <c r="C129" s="46" t="s">
        <v>129</v>
      </c>
      <c r="D129" s="46" t="s">
        <v>83</v>
      </c>
      <c r="E129" s="37" t="s">
        <v>143</v>
      </c>
      <c r="F129" s="37" t="n">
        <v>200</v>
      </c>
      <c r="G129" s="59" t="n">
        <v>0</v>
      </c>
      <c r="H129" s="50" t="n">
        <v>364.7</v>
      </c>
      <c r="I129" s="50"/>
    </row>
    <row r="130" customFormat="false" ht="15.75" hidden="false" customHeight="false" outlineLevel="0" collapsed="false">
      <c r="A130" s="44" t="s">
        <v>144</v>
      </c>
      <c r="B130" s="48" t="s">
        <v>20</v>
      </c>
      <c r="C130" s="46" t="s">
        <v>129</v>
      </c>
      <c r="D130" s="46" t="s">
        <v>23</v>
      </c>
      <c r="E130" s="37"/>
      <c r="F130" s="81"/>
      <c r="G130" s="47" t="n">
        <f aca="false">G131</f>
        <v>6288.4</v>
      </c>
      <c r="H130" s="47" t="n">
        <f aca="false">H131</f>
        <v>1939.5</v>
      </c>
      <c r="I130" s="47" t="n">
        <f aca="false">I131</f>
        <v>1843.9</v>
      </c>
    </row>
    <row r="131" customFormat="false" ht="25.5" hidden="false" customHeight="false" outlineLevel="0" collapsed="false">
      <c r="A131" s="44" t="s">
        <v>95</v>
      </c>
      <c r="B131" s="45" t="s">
        <v>20</v>
      </c>
      <c r="C131" s="46" t="s">
        <v>129</v>
      </c>
      <c r="D131" s="46" t="s">
        <v>23</v>
      </c>
      <c r="E131" s="33" t="s">
        <v>96</v>
      </c>
      <c r="F131" s="82"/>
      <c r="G131" s="47" t="n">
        <f aca="false">G132+G156</f>
        <v>6288.4</v>
      </c>
      <c r="H131" s="47" t="n">
        <f aca="false">H132+H156</f>
        <v>1939.5</v>
      </c>
      <c r="I131" s="47" t="n">
        <f aca="false">I132+I156</f>
        <v>1843.9</v>
      </c>
    </row>
    <row r="132" customFormat="false" ht="15.75" hidden="false" customHeight="false" outlineLevel="0" collapsed="false">
      <c r="A132" s="44" t="s">
        <v>97</v>
      </c>
      <c r="B132" s="45" t="s">
        <v>20</v>
      </c>
      <c r="C132" s="46" t="s">
        <v>129</v>
      </c>
      <c r="D132" s="46" t="s">
        <v>23</v>
      </c>
      <c r="E132" s="33" t="s">
        <v>98</v>
      </c>
      <c r="F132" s="82"/>
      <c r="G132" s="47" t="n">
        <f aca="false">G133+G136+G139+G142+G153</f>
        <v>5226.5</v>
      </c>
      <c r="H132" s="47" t="n">
        <f aca="false">H133+H136+H139+H142+H153</f>
        <v>1939.5</v>
      </c>
      <c r="I132" s="47" t="n">
        <f aca="false">I133+I136+I139+I142+I153</f>
        <v>1843.9</v>
      </c>
    </row>
    <row r="133" customFormat="false" ht="38.25" hidden="false" customHeight="false" outlineLevel="0" collapsed="false">
      <c r="A133" s="44" t="s">
        <v>145</v>
      </c>
      <c r="B133" s="45" t="s">
        <v>20</v>
      </c>
      <c r="C133" s="46" t="s">
        <v>129</v>
      </c>
      <c r="D133" s="46" t="s">
        <v>23</v>
      </c>
      <c r="E133" s="33" t="s">
        <v>146</v>
      </c>
      <c r="F133" s="82"/>
      <c r="G133" s="47" t="n">
        <f aca="false">G135</f>
        <v>1198.7</v>
      </c>
      <c r="H133" s="47" t="n">
        <f aca="false">H135</f>
        <v>0</v>
      </c>
      <c r="I133" s="47" t="n">
        <f aca="false">I135</f>
        <v>0</v>
      </c>
    </row>
    <row r="134" customFormat="false" ht="51" hidden="false" customHeight="false" outlineLevel="0" collapsed="false">
      <c r="A134" s="44" t="s">
        <v>147</v>
      </c>
      <c r="B134" s="45" t="s">
        <v>20</v>
      </c>
      <c r="C134" s="46" t="s">
        <v>129</v>
      </c>
      <c r="D134" s="46" t="s">
        <v>23</v>
      </c>
      <c r="E134" s="33" t="s">
        <v>148</v>
      </c>
      <c r="F134" s="82"/>
      <c r="G134" s="47" t="n">
        <f aca="false">G135</f>
        <v>1198.7</v>
      </c>
      <c r="H134" s="47" t="n">
        <f aca="false">H135</f>
        <v>0</v>
      </c>
      <c r="I134" s="47" t="n">
        <f aca="false">I135</f>
        <v>0</v>
      </c>
    </row>
    <row r="135" customFormat="false" ht="25.5" hidden="false" customHeight="false" outlineLevel="0" collapsed="false">
      <c r="A135" s="35" t="s">
        <v>72</v>
      </c>
      <c r="B135" s="48" t="s">
        <v>20</v>
      </c>
      <c r="C135" s="46" t="s">
        <v>129</v>
      </c>
      <c r="D135" s="46" t="s">
        <v>23</v>
      </c>
      <c r="E135" s="37" t="s">
        <v>148</v>
      </c>
      <c r="F135" s="81" t="n">
        <v>200</v>
      </c>
      <c r="G135" s="49" t="n">
        <v>1198.7</v>
      </c>
      <c r="H135" s="50"/>
      <c r="I135" s="50"/>
    </row>
    <row r="136" customFormat="false" ht="25.5" hidden="false" customHeight="false" outlineLevel="0" collapsed="false">
      <c r="A136" s="44" t="s">
        <v>99</v>
      </c>
      <c r="B136" s="45" t="s">
        <v>20</v>
      </c>
      <c r="C136" s="46" t="s">
        <v>129</v>
      </c>
      <c r="D136" s="46" t="s">
        <v>23</v>
      </c>
      <c r="E136" s="33" t="s">
        <v>100</v>
      </c>
      <c r="F136" s="82"/>
      <c r="G136" s="47" t="n">
        <f aca="false">G138</f>
        <v>579.6</v>
      </c>
      <c r="H136" s="47" t="n">
        <f aca="false">H138</f>
        <v>0</v>
      </c>
      <c r="I136" s="47" t="n">
        <f aca="false">I138</f>
        <v>0</v>
      </c>
    </row>
    <row r="137" customFormat="false" ht="63.75" hidden="false" customHeight="false" outlineLevel="0" collapsed="false">
      <c r="A137" s="44" t="s">
        <v>101</v>
      </c>
      <c r="B137" s="45" t="s">
        <v>20</v>
      </c>
      <c r="C137" s="46" t="s">
        <v>129</v>
      </c>
      <c r="D137" s="46" t="s">
        <v>23</v>
      </c>
      <c r="E137" s="33" t="s">
        <v>149</v>
      </c>
      <c r="F137" s="82"/>
      <c r="G137" s="47" t="n">
        <f aca="false">G138</f>
        <v>579.6</v>
      </c>
      <c r="H137" s="47" t="n">
        <f aca="false">H138</f>
        <v>0</v>
      </c>
      <c r="I137" s="47" t="n">
        <f aca="false">I138</f>
        <v>0</v>
      </c>
    </row>
    <row r="138" customFormat="false" ht="25.5" hidden="false" customHeight="false" outlineLevel="0" collapsed="false">
      <c r="A138" s="35" t="s">
        <v>72</v>
      </c>
      <c r="B138" s="48" t="s">
        <v>20</v>
      </c>
      <c r="C138" s="46" t="s">
        <v>129</v>
      </c>
      <c r="D138" s="46" t="s">
        <v>23</v>
      </c>
      <c r="E138" s="37" t="s">
        <v>102</v>
      </c>
      <c r="F138" s="81" t="n">
        <v>200</v>
      </c>
      <c r="G138" s="49" t="n">
        <v>579.6</v>
      </c>
      <c r="H138" s="50"/>
      <c r="I138" s="50"/>
    </row>
    <row r="139" customFormat="false" ht="42" hidden="false" customHeight="true" outlineLevel="0" collapsed="false">
      <c r="A139" s="44" t="s">
        <v>150</v>
      </c>
      <c r="B139" s="45" t="s">
        <v>20</v>
      </c>
      <c r="C139" s="46" t="s">
        <v>129</v>
      </c>
      <c r="D139" s="46" t="s">
        <v>23</v>
      </c>
      <c r="E139" s="33" t="s">
        <v>151</v>
      </c>
      <c r="F139" s="82"/>
      <c r="G139" s="47" t="n">
        <f aca="false">G141</f>
        <v>60</v>
      </c>
      <c r="H139" s="54"/>
      <c r="I139" s="54"/>
    </row>
    <row r="140" customFormat="false" ht="15.75" hidden="false" customHeight="false" outlineLevel="0" collapsed="false">
      <c r="A140" s="44" t="s">
        <v>152</v>
      </c>
      <c r="B140" s="45" t="s">
        <v>20</v>
      </c>
      <c r="C140" s="46" t="s">
        <v>129</v>
      </c>
      <c r="D140" s="46" t="s">
        <v>23</v>
      </c>
      <c r="E140" s="33" t="s">
        <v>153</v>
      </c>
      <c r="F140" s="82"/>
      <c r="G140" s="47" t="n">
        <f aca="false">G141</f>
        <v>60</v>
      </c>
      <c r="H140" s="54"/>
      <c r="I140" s="54"/>
    </row>
    <row r="141" customFormat="false" ht="15.75" hidden="false" customHeight="false" outlineLevel="0" collapsed="false">
      <c r="A141" s="35" t="s">
        <v>154</v>
      </c>
      <c r="B141" s="48" t="s">
        <v>20</v>
      </c>
      <c r="C141" s="46" t="s">
        <v>129</v>
      </c>
      <c r="D141" s="46" t="s">
        <v>23</v>
      </c>
      <c r="E141" s="37" t="s">
        <v>153</v>
      </c>
      <c r="F141" s="81" t="n">
        <v>200</v>
      </c>
      <c r="G141" s="49" t="n">
        <v>60</v>
      </c>
      <c r="H141" s="50"/>
      <c r="I141" s="50"/>
    </row>
    <row r="142" customFormat="false" ht="39" hidden="false" customHeight="true" outlineLevel="0" collapsed="false">
      <c r="A142" s="44" t="s">
        <v>155</v>
      </c>
      <c r="B142" s="45" t="s">
        <v>20</v>
      </c>
      <c r="C142" s="46" t="s">
        <v>129</v>
      </c>
      <c r="D142" s="46" t="s">
        <v>23</v>
      </c>
      <c r="E142" s="33" t="s">
        <v>156</v>
      </c>
      <c r="F142" s="82"/>
      <c r="G142" s="47" t="n">
        <f aca="false">G143+G145+G147+G149+G151</f>
        <v>2887.9</v>
      </c>
      <c r="H142" s="47" t="n">
        <f aca="false">H143+H145+H147+H149+H151</f>
        <v>1939.5</v>
      </c>
      <c r="I142" s="47" t="n">
        <f aca="false">I143+I145+I147+I149+I151</f>
        <v>1843.9</v>
      </c>
    </row>
    <row r="143" s="26" customFormat="true" ht="15.75" hidden="false" customHeight="false" outlineLevel="0" collapsed="false">
      <c r="A143" s="44" t="s">
        <v>157</v>
      </c>
      <c r="B143" s="45" t="s">
        <v>20</v>
      </c>
      <c r="C143" s="46" t="s">
        <v>129</v>
      </c>
      <c r="D143" s="46" t="s">
        <v>23</v>
      </c>
      <c r="E143" s="33" t="s">
        <v>158</v>
      </c>
      <c r="F143" s="82"/>
      <c r="G143" s="47" t="n">
        <f aca="false">G144</f>
        <v>1151.4</v>
      </c>
      <c r="H143" s="47" t="n">
        <f aca="false">H144</f>
        <v>881</v>
      </c>
      <c r="I143" s="47" t="n">
        <f aca="false">I144</f>
        <v>888.9</v>
      </c>
    </row>
    <row r="144" customFormat="false" ht="15.75" hidden="false" customHeight="false" outlineLevel="0" collapsed="false">
      <c r="A144" s="35" t="s">
        <v>154</v>
      </c>
      <c r="B144" s="48" t="s">
        <v>20</v>
      </c>
      <c r="C144" s="46" t="s">
        <v>129</v>
      </c>
      <c r="D144" s="46" t="s">
        <v>23</v>
      </c>
      <c r="E144" s="37" t="s">
        <v>158</v>
      </c>
      <c r="F144" s="81" t="n">
        <v>200</v>
      </c>
      <c r="G144" s="53" t="n">
        <f aca="false">822.4+329</f>
        <v>1151.4</v>
      </c>
      <c r="H144" s="50" t="n">
        <v>881</v>
      </c>
      <c r="I144" s="50" t="n">
        <v>888.9</v>
      </c>
    </row>
    <row r="145" s="26" customFormat="true" ht="15.75" hidden="false" customHeight="false" outlineLevel="0" collapsed="false">
      <c r="A145" s="44" t="s">
        <v>159</v>
      </c>
      <c r="B145" s="45" t="s">
        <v>20</v>
      </c>
      <c r="C145" s="46" t="s">
        <v>129</v>
      </c>
      <c r="D145" s="46" t="s">
        <v>23</v>
      </c>
      <c r="E145" s="33" t="s">
        <v>160</v>
      </c>
      <c r="F145" s="82"/>
      <c r="G145" s="47" t="n">
        <f aca="false">G146</f>
        <v>360.5</v>
      </c>
      <c r="H145" s="47" t="n">
        <f aca="false">H146</f>
        <v>459</v>
      </c>
      <c r="I145" s="47" t="n">
        <f aca="false">I146</f>
        <v>359</v>
      </c>
    </row>
    <row r="146" customFormat="false" ht="15.75" hidden="false" customHeight="false" outlineLevel="0" collapsed="false">
      <c r="A146" s="35" t="s">
        <v>154</v>
      </c>
      <c r="B146" s="48" t="s">
        <v>20</v>
      </c>
      <c r="C146" s="46" t="s">
        <v>129</v>
      </c>
      <c r="D146" s="46" t="s">
        <v>23</v>
      </c>
      <c r="E146" s="37" t="s">
        <v>160</v>
      </c>
      <c r="F146" s="81" t="n">
        <v>200</v>
      </c>
      <c r="G146" s="49" t="n">
        <v>360.5</v>
      </c>
      <c r="H146" s="50" t="n">
        <v>459</v>
      </c>
      <c r="I146" s="50" t="n">
        <v>359</v>
      </c>
    </row>
    <row r="147" s="26" customFormat="true" ht="15.75" hidden="false" customHeight="false" outlineLevel="0" collapsed="false">
      <c r="A147" s="44" t="s">
        <v>161</v>
      </c>
      <c r="B147" s="45" t="s">
        <v>20</v>
      </c>
      <c r="C147" s="46" t="s">
        <v>129</v>
      </c>
      <c r="D147" s="46" t="s">
        <v>23</v>
      </c>
      <c r="E147" s="33" t="s">
        <v>162</v>
      </c>
      <c r="F147" s="82"/>
      <c r="G147" s="47" t="n">
        <f aca="false">G148</f>
        <v>0</v>
      </c>
      <c r="H147" s="47" t="n">
        <f aca="false">H148</f>
        <v>340</v>
      </c>
      <c r="I147" s="47" t="n">
        <f aca="false">I148</f>
        <v>300</v>
      </c>
    </row>
    <row r="148" customFormat="false" ht="15.75" hidden="false" customHeight="false" outlineLevel="0" collapsed="false">
      <c r="A148" s="35" t="s">
        <v>154</v>
      </c>
      <c r="B148" s="48" t="s">
        <v>20</v>
      </c>
      <c r="C148" s="46" t="s">
        <v>129</v>
      </c>
      <c r="D148" s="46" t="s">
        <v>23</v>
      </c>
      <c r="E148" s="37" t="s">
        <v>162</v>
      </c>
      <c r="F148" s="81" t="n">
        <v>200</v>
      </c>
      <c r="G148" s="49" t="n">
        <v>0</v>
      </c>
      <c r="H148" s="50" t="n">
        <v>340</v>
      </c>
      <c r="I148" s="50" t="n">
        <v>300</v>
      </c>
    </row>
    <row r="149" s="26" customFormat="true" ht="15.75" hidden="false" customHeight="false" outlineLevel="0" collapsed="false">
      <c r="A149" s="44" t="s">
        <v>163</v>
      </c>
      <c r="B149" s="45" t="s">
        <v>20</v>
      </c>
      <c r="C149" s="46" t="s">
        <v>129</v>
      </c>
      <c r="D149" s="46" t="s">
        <v>23</v>
      </c>
      <c r="E149" s="33" t="s">
        <v>164</v>
      </c>
      <c r="F149" s="82"/>
      <c r="G149" s="47" t="n">
        <f aca="false">G150</f>
        <v>36.8</v>
      </c>
      <c r="H149" s="47" t="n">
        <f aca="false">H150</f>
        <v>50</v>
      </c>
      <c r="I149" s="47" t="n">
        <f aca="false">I150</f>
        <v>50</v>
      </c>
    </row>
    <row r="150" customFormat="false" ht="15.75" hidden="false" customHeight="false" outlineLevel="0" collapsed="false">
      <c r="A150" s="35" t="s">
        <v>154</v>
      </c>
      <c r="B150" s="48" t="s">
        <v>20</v>
      </c>
      <c r="C150" s="46" t="s">
        <v>129</v>
      </c>
      <c r="D150" s="46" t="s">
        <v>23</v>
      </c>
      <c r="E150" s="37" t="s">
        <v>164</v>
      </c>
      <c r="F150" s="81" t="n">
        <v>200</v>
      </c>
      <c r="G150" s="49" t="n">
        <v>36.8</v>
      </c>
      <c r="H150" s="50" t="n">
        <v>50</v>
      </c>
      <c r="I150" s="50" t="n">
        <v>50</v>
      </c>
    </row>
    <row r="151" s="26" customFormat="true" ht="15.75" hidden="false" customHeight="false" outlineLevel="0" collapsed="false">
      <c r="A151" s="44" t="s">
        <v>165</v>
      </c>
      <c r="B151" s="45" t="s">
        <v>20</v>
      </c>
      <c r="C151" s="46" t="s">
        <v>129</v>
      </c>
      <c r="D151" s="46" t="s">
        <v>23</v>
      </c>
      <c r="E151" s="33" t="s">
        <v>166</v>
      </c>
      <c r="F151" s="82"/>
      <c r="G151" s="47" t="n">
        <f aca="false">G152</f>
        <v>1339.2</v>
      </c>
      <c r="H151" s="47" t="n">
        <f aca="false">H152</f>
        <v>209.5</v>
      </c>
      <c r="I151" s="47" t="n">
        <f aca="false">I152</f>
        <v>246</v>
      </c>
    </row>
    <row r="152" customFormat="false" ht="15.75" hidden="false" customHeight="false" outlineLevel="0" collapsed="false">
      <c r="A152" s="35" t="s">
        <v>154</v>
      </c>
      <c r="B152" s="48" t="s">
        <v>20</v>
      </c>
      <c r="C152" s="46" t="s">
        <v>129</v>
      </c>
      <c r="D152" s="46" t="s">
        <v>23</v>
      </c>
      <c r="E152" s="37" t="s">
        <v>166</v>
      </c>
      <c r="F152" s="81" t="n">
        <v>200</v>
      </c>
      <c r="G152" s="53" t="n">
        <f aca="false">1316.4+22.8</f>
        <v>1339.2</v>
      </c>
      <c r="H152" s="50" t="n">
        <v>209.5</v>
      </c>
      <c r="I152" s="50" t="n">
        <v>246</v>
      </c>
    </row>
    <row r="153" customFormat="false" ht="25.5" hidden="false" customHeight="false" outlineLevel="0" collapsed="false">
      <c r="A153" s="44" t="s">
        <v>167</v>
      </c>
      <c r="B153" s="45" t="s">
        <v>20</v>
      </c>
      <c r="C153" s="46" t="s">
        <v>129</v>
      </c>
      <c r="D153" s="46" t="s">
        <v>23</v>
      </c>
      <c r="E153" s="33" t="s">
        <v>168</v>
      </c>
      <c r="F153" s="82"/>
      <c r="G153" s="47" t="n">
        <f aca="false">G155</f>
        <v>500.3</v>
      </c>
      <c r="H153" s="47" t="n">
        <f aca="false">H155</f>
        <v>0</v>
      </c>
      <c r="I153" s="47" t="n">
        <f aca="false">I155</f>
        <v>0</v>
      </c>
    </row>
    <row r="154" customFormat="false" ht="15.75" hidden="false" customHeight="false" outlineLevel="0" collapsed="false">
      <c r="A154" s="44" t="s">
        <v>169</v>
      </c>
      <c r="B154" s="45" t="s">
        <v>20</v>
      </c>
      <c r="C154" s="46" t="s">
        <v>129</v>
      </c>
      <c r="D154" s="46" t="s">
        <v>23</v>
      </c>
      <c r="E154" s="33" t="s">
        <v>170</v>
      </c>
      <c r="F154" s="82"/>
      <c r="G154" s="47" t="n">
        <f aca="false">G155</f>
        <v>500.3</v>
      </c>
      <c r="H154" s="47" t="n">
        <f aca="false">H155</f>
        <v>0</v>
      </c>
      <c r="I154" s="47" t="n">
        <f aca="false">I155</f>
        <v>0</v>
      </c>
    </row>
    <row r="155" customFormat="false" ht="15.75" hidden="false" customHeight="false" outlineLevel="0" collapsed="false">
      <c r="A155" s="35" t="s">
        <v>154</v>
      </c>
      <c r="B155" s="48" t="s">
        <v>20</v>
      </c>
      <c r="C155" s="46" t="s">
        <v>129</v>
      </c>
      <c r="D155" s="46" t="s">
        <v>23</v>
      </c>
      <c r="E155" s="37" t="s">
        <v>170</v>
      </c>
      <c r="F155" s="81" t="n">
        <v>200</v>
      </c>
      <c r="G155" s="49" t="n">
        <v>500.3</v>
      </c>
      <c r="H155" s="50"/>
      <c r="I155" s="50"/>
    </row>
    <row r="156" s="26" customFormat="true" ht="15.75" hidden="false" customHeight="false" outlineLevel="0" collapsed="false">
      <c r="A156" s="44" t="s">
        <v>171</v>
      </c>
      <c r="B156" s="45" t="s">
        <v>20</v>
      </c>
      <c r="C156" s="46" t="s">
        <v>129</v>
      </c>
      <c r="D156" s="46" t="s">
        <v>23</v>
      </c>
      <c r="E156" s="33" t="s">
        <v>172</v>
      </c>
      <c r="F156" s="82"/>
      <c r="G156" s="47" t="n">
        <f aca="false">G157+G159</f>
        <v>1061.9</v>
      </c>
      <c r="H156" s="47" t="n">
        <f aca="false">H157+H159</f>
        <v>0</v>
      </c>
      <c r="I156" s="47" t="n">
        <f aca="false">I157+I159</f>
        <v>0</v>
      </c>
    </row>
    <row r="157" s="26" customFormat="true" ht="25.5" hidden="false" customHeight="false" outlineLevel="0" collapsed="false">
      <c r="A157" s="44" t="s">
        <v>173</v>
      </c>
      <c r="B157" s="45" t="s">
        <v>20</v>
      </c>
      <c r="C157" s="46" t="s">
        <v>129</v>
      </c>
      <c r="D157" s="46" t="s">
        <v>23</v>
      </c>
      <c r="E157" s="33" t="s">
        <v>174</v>
      </c>
      <c r="F157" s="82"/>
      <c r="G157" s="47" t="n">
        <f aca="false">G158</f>
        <v>704.8</v>
      </c>
      <c r="H157" s="47" t="n">
        <f aca="false">H158</f>
        <v>0</v>
      </c>
      <c r="I157" s="47" t="n">
        <f aca="false">I158</f>
        <v>0</v>
      </c>
    </row>
    <row r="158" customFormat="false" ht="25.5" hidden="false" customHeight="false" outlineLevel="0" collapsed="false">
      <c r="A158" s="35" t="s">
        <v>175</v>
      </c>
      <c r="B158" s="48" t="s">
        <v>20</v>
      </c>
      <c r="C158" s="46" t="s">
        <v>129</v>
      </c>
      <c r="D158" s="46" t="s">
        <v>23</v>
      </c>
      <c r="E158" s="37" t="s">
        <v>176</v>
      </c>
      <c r="F158" s="81"/>
      <c r="G158" s="49" t="n">
        <v>704.8</v>
      </c>
      <c r="H158" s="50"/>
      <c r="I158" s="50"/>
    </row>
    <row r="159" s="26" customFormat="true" ht="38.25" hidden="false" customHeight="false" outlineLevel="0" collapsed="false">
      <c r="A159" s="44" t="s">
        <v>177</v>
      </c>
      <c r="B159" s="45" t="s">
        <v>20</v>
      </c>
      <c r="C159" s="46" t="s">
        <v>129</v>
      </c>
      <c r="D159" s="46" t="s">
        <v>23</v>
      </c>
      <c r="E159" s="33" t="s">
        <v>178</v>
      </c>
      <c r="F159" s="82"/>
      <c r="G159" s="47" t="n">
        <f aca="false">G160</f>
        <v>357.1</v>
      </c>
      <c r="H159" s="54"/>
      <c r="I159" s="54"/>
    </row>
    <row r="160" customFormat="false" ht="25.5" hidden="false" customHeight="false" outlineLevel="0" collapsed="false">
      <c r="A160" s="35" t="s">
        <v>179</v>
      </c>
      <c r="B160" s="48" t="s">
        <v>20</v>
      </c>
      <c r="C160" s="46" t="s">
        <v>129</v>
      </c>
      <c r="D160" s="46" t="s">
        <v>23</v>
      </c>
      <c r="E160" s="37" t="s">
        <v>180</v>
      </c>
      <c r="F160" s="81"/>
      <c r="G160" s="49" t="n">
        <v>357.1</v>
      </c>
      <c r="H160" s="50"/>
      <c r="I160" s="50"/>
    </row>
    <row r="161" customFormat="false" ht="15.75" hidden="false" customHeight="false" outlineLevel="0" collapsed="false">
      <c r="A161" s="44" t="s">
        <v>181</v>
      </c>
      <c r="B161" s="45" t="s">
        <v>20</v>
      </c>
      <c r="C161" s="78" t="s">
        <v>182</v>
      </c>
      <c r="D161" s="78"/>
      <c r="E161" s="33"/>
      <c r="F161" s="33"/>
      <c r="G161" s="57" t="n">
        <f aca="false">G163</f>
        <v>21</v>
      </c>
      <c r="H161" s="83" t="n">
        <f aca="false">H163</f>
        <v>50</v>
      </c>
      <c r="I161" s="83" t="n">
        <f aca="false">I163</f>
        <v>35</v>
      </c>
    </row>
    <row r="162" customFormat="false" ht="25.5" hidden="false" customHeight="false" outlineLevel="0" collapsed="false">
      <c r="A162" s="44" t="s">
        <v>95</v>
      </c>
      <c r="B162" s="45" t="s">
        <v>20</v>
      </c>
      <c r="C162" s="78" t="s">
        <v>182</v>
      </c>
      <c r="D162" s="78" t="s">
        <v>183</v>
      </c>
      <c r="E162" s="33" t="s">
        <v>96</v>
      </c>
      <c r="F162" s="33"/>
      <c r="G162" s="57" t="n">
        <f aca="false">G163</f>
        <v>21</v>
      </c>
      <c r="H162" s="83" t="n">
        <f aca="false">H163</f>
        <v>50</v>
      </c>
      <c r="I162" s="83" t="n">
        <f aca="false">I163</f>
        <v>35</v>
      </c>
    </row>
    <row r="163" customFormat="false" ht="15.75" hidden="false" customHeight="false" outlineLevel="0" collapsed="false">
      <c r="A163" s="44" t="s">
        <v>97</v>
      </c>
      <c r="B163" s="45" t="s">
        <v>20</v>
      </c>
      <c r="C163" s="78" t="s">
        <v>182</v>
      </c>
      <c r="D163" s="78" t="s">
        <v>183</v>
      </c>
      <c r="E163" s="33" t="s">
        <v>98</v>
      </c>
      <c r="F163" s="33"/>
      <c r="G163" s="57" t="n">
        <f aca="false">G164+G167</f>
        <v>21</v>
      </c>
      <c r="H163" s="83" t="n">
        <f aca="false">H164+H167</f>
        <v>50</v>
      </c>
      <c r="I163" s="83" t="n">
        <f aca="false">I164+I167</f>
        <v>35</v>
      </c>
    </row>
    <row r="164" s="26" customFormat="true" ht="38.25" hidden="false" customHeight="false" outlineLevel="0" collapsed="false">
      <c r="A164" s="44" t="s">
        <v>184</v>
      </c>
      <c r="B164" s="45" t="s">
        <v>20</v>
      </c>
      <c r="C164" s="78" t="s">
        <v>182</v>
      </c>
      <c r="D164" s="78" t="s">
        <v>129</v>
      </c>
      <c r="E164" s="33" t="s">
        <v>185</v>
      </c>
      <c r="F164" s="33"/>
      <c r="G164" s="57" t="n">
        <f aca="false">G166</f>
        <v>21</v>
      </c>
      <c r="H164" s="83" t="n">
        <f aca="false">H166</f>
        <v>35</v>
      </c>
      <c r="I164" s="83" t="n">
        <f aca="false">I166</f>
        <v>20</v>
      </c>
    </row>
    <row r="165" s="26" customFormat="true" ht="38.25" hidden="false" customHeight="false" outlineLevel="0" collapsed="false">
      <c r="A165" s="44" t="s">
        <v>186</v>
      </c>
      <c r="B165" s="45" t="s">
        <v>20</v>
      </c>
      <c r="C165" s="78" t="s">
        <v>182</v>
      </c>
      <c r="D165" s="78" t="s">
        <v>129</v>
      </c>
      <c r="E165" s="33" t="s">
        <v>187</v>
      </c>
      <c r="F165" s="33"/>
      <c r="G165" s="57" t="n">
        <f aca="false">G166</f>
        <v>21</v>
      </c>
      <c r="H165" s="83" t="n">
        <f aca="false">H166</f>
        <v>35</v>
      </c>
      <c r="I165" s="83" t="n">
        <f aca="false">I166</f>
        <v>20</v>
      </c>
    </row>
    <row r="166" customFormat="false" ht="15.75" hidden="false" customHeight="false" outlineLevel="0" collapsed="false">
      <c r="A166" s="35" t="s">
        <v>154</v>
      </c>
      <c r="B166" s="48" t="s">
        <v>20</v>
      </c>
      <c r="C166" s="46" t="s">
        <v>182</v>
      </c>
      <c r="D166" s="46" t="s">
        <v>129</v>
      </c>
      <c r="E166" s="37" t="s">
        <v>187</v>
      </c>
      <c r="F166" s="37" t="n">
        <v>200</v>
      </c>
      <c r="G166" s="59" t="n">
        <v>21</v>
      </c>
      <c r="H166" s="50" t="n">
        <v>35</v>
      </c>
      <c r="I166" s="50" t="n">
        <v>20</v>
      </c>
    </row>
    <row r="167" s="26" customFormat="true" ht="25.5" hidden="false" customHeight="false" outlineLevel="0" collapsed="false">
      <c r="A167" s="44" t="s">
        <v>188</v>
      </c>
      <c r="B167" s="45" t="s">
        <v>20</v>
      </c>
      <c r="C167" s="78" t="s">
        <v>182</v>
      </c>
      <c r="D167" s="78" t="s">
        <v>182</v>
      </c>
      <c r="E167" s="33" t="s">
        <v>189</v>
      </c>
      <c r="F167" s="33"/>
      <c r="G167" s="57" t="n">
        <f aca="false">G169</f>
        <v>0</v>
      </c>
      <c r="H167" s="83" t="n">
        <f aca="false">H169</f>
        <v>15</v>
      </c>
      <c r="I167" s="83" t="n">
        <f aca="false">I169</f>
        <v>15</v>
      </c>
    </row>
    <row r="168" s="26" customFormat="true" ht="15.75" hidden="false" customHeight="false" outlineLevel="0" collapsed="false">
      <c r="A168" s="44" t="s">
        <v>190</v>
      </c>
      <c r="B168" s="45" t="s">
        <v>20</v>
      </c>
      <c r="C168" s="78" t="s">
        <v>182</v>
      </c>
      <c r="D168" s="78" t="s">
        <v>182</v>
      </c>
      <c r="E168" s="33" t="s">
        <v>191</v>
      </c>
      <c r="F168" s="33"/>
      <c r="G168" s="57" t="n">
        <f aca="false">G169</f>
        <v>0</v>
      </c>
      <c r="H168" s="83" t="n">
        <f aca="false">H169</f>
        <v>15</v>
      </c>
      <c r="I168" s="83" t="n">
        <f aca="false">I169</f>
        <v>15</v>
      </c>
    </row>
    <row r="169" customFormat="false" ht="15.75" hidden="false" customHeight="false" outlineLevel="0" collapsed="false">
      <c r="A169" s="35" t="s">
        <v>154</v>
      </c>
      <c r="B169" s="48" t="s">
        <v>20</v>
      </c>
      <c r="C169" s="51" t="s">
        <v>182</v>
      </c>
      <c r="D169" s="51" t="s">
        <v>182</v>
      </c>
      <c r="E169" s="41" t="s">
        <v>191</v>
      </c>
      <c r="F169" s="41" t="n">
        <v>200</v>
      </c>
      <c r="G169" s="59" t="n">
        <v>0</v>
      </c>
      <c r="H169" s="50" t="n">
        <v>15</v>
      </c>
      <c r="I169" s="50" t="n">
        <v>15</v>
      </c>
    </row>
    <row r="170" customFormat="false" ht="15.75" hidden="false" customHeight="false" outlineLevel="0" collapsed="false">
      <c r="A170" s="44" t="s">
        <v>192</v>
      </c>
      <c r="B170" s="45" t="s">
        <v>20</v>
      </c>
      <c r="C170" s="78" t="s">
        <v>193</v>
      </c>
      <c r="D170" s="78"/>
      <c r="E170" s="33"/>
      <c r="F170" s="33"/>
      <c r="G170" s="74" t="n">
        <f aca="false">G171</f>
        <v>6360.9</v>
      </c>
      <c r="H170" s="57" t="n">
        <f aca="false">H171</f>
        <v>4868.1</v>
      </c>
      <c r="I170" s="57" t="n">
        <f aca="false">I171</f>
        <v>4768.1</v>
      </c>
    </row>
    <row r="171" customFormat="false" ht="15.75" hidden="false" customHeight="false" outlineLevel="0" collapsed="false">
      <c r="A171" s="44" t="s">
        <v>194</v>
      </c>
      <c r="B171" s="45" t="s">
        <v>20</v>
      </c>
      <c r="C171" s="78" t="s">
        <v>193</v>
      </c>
      <c r="D171" s="78" t="s">
        <v>22</v>
      </c>
      <c r="E171" s="33"/>
      <c r="F171" s="33"/>
      <c r="G171" s="57" t="n">
        <f aca="false">G172</f>
        <v>6360.9</v>
      </c>
      <c r="H171" s="57" t="n">
        <f aca="false">H172</f>
        <v>4868.1</v>
      </c>
      <c r="I171" s="57" t="n">
        <f aca="false">I172</f>
        <v>4768.1</v>
      </c>
    </row>
    <row r="172" customFormat="false" ht="25.5" hidden="false" customHeight="false" outlineLevel="0" collapsed="false">
      <c r="A172" s="44" t="s">
        <v>95</v>
      </c>
      <c r="B172" s="45" t="s">
        <v>20</v>
      </c>
      <c r="C172" s="78" t="s">
        <v>193</v>
      </c>
      <c r="D172" s="78" t="s">
        <v>22</v>
      </c>
      <c r="E172" s="33" t="s">
        <v>96</v>
      </c>
      <c r="F172" s="33"/>
      <c r="G172" s="57" t="n">
        <f aca="false">G173</f>
        <v>6360.9</v>
      </c>
      <c r="H172" s="57" t="n">
        <f aca="false">H173</f>
        <v>4868.1</v>
      </c>
      <c r="I172" s="57" t="n">
        <f aca="false">I173</f>
        <v>4768.1</v>
      </c>
    </row>
    <row r="173" customFormat="false" ht="15.75" hidden="false" customHeight="false" outlineLevel="0" collapsed="false">
      <c r="A173" s="44" t="s">
        <v>97</v>
      </c>
      <c r="B173" s="45" t="s">
        <v>20</v>
      </c>
      <c r="C173" s="78" t="s">
        <v>193</v>
      </c>
      <c r="D173" s="78" t="s">
        <v>22</v>
      </c>
      <c r="E173" s="33" t="s">
        <v>98</v>
      </c>
      <c r="F173" s="33"/>
      <c r="G173" s="57" t="n">
        <f aca="false">G174+G181</f>
        <v>6360.9</v>
      </c>
      <c r="H173" s="57" t="n">
        <f aca="false">H174+H181</f>
        <v>4868.1</v>
      </c>
      <c r="I173" s="57" t="n">
        <f aca="false">I174+I181</f>
        <v>4768.1</v>
      </c>
    </row>
    <row r="174" customFormat="false" ht="25.5" hidden="false" customHeight="false" outlineLevel="0" collapsed="false">
      <c r="A174" s="44" t="s">
        <v>188</v>
      </c>
      <c r="B174" s="45" t="s">
        <v>20</v>
      </c>
      <c r="C174" s="78" t="s">
        <v>193</v>
      </c>
      <c r="D174" s="78" t="s">
        <v>22</v>
      </c>
      <c r="E174" s="33" t="s">
        <v>189</v>
      </c>
      <c r="F174" s="33"/>
      <c r="G174" s="74" t="n">
        <f aca="false">G175+G177+G179</f>
        <v>6292.7</v>
      </c>
      <c r="H174" s="57" t="n">
        <f aca="false">H175+H177+H179</f>
        <v>4799.9</v>
      </c>
      <c r="I174" s="57" t="n">
        <f aca="false">I175+I177+I179</f>
        <v>4699.9</v>
      </c>
    </row>
    <row r="175" customFormat="false" ht="25.5" hidden="false" customHeight="false" outlineLevel="0" collapsed="false">
      <c r="A175" s="44" t="s">
        <v>195</v>
      </c>
      <c r="B175" s="45" t="s">
        <v>20</v>
      </c>
      <c r="C175" s="78" t="s">
        <v>193</v>
      </c>
      <c r="D175" s="78" t="s">
        <v>22</v>
      </c>
      <c r="E175" s="33" t="s">
        <v>196</v>
      </c>
      <c r="F175" s="33"/>
      <c r="G175" s="57" t="n">
        <f aca="false">G176</f>
        <v>3861.9</v>
      </c>
      <c r="H175" s="57" t="n">
        <f aca="false">H176</f>
        <v>4799.9</v>
      </c>
      <c r="I175" s="57" t="n">
        <f aca="false">I176</f>
        <v>4699.9</v>
      </c>
    </row>
    <row r="176" customFormat="false" ht="25.5" hidden="false" customHeight="false" outlineLevel="0" collapsed="false">
      <c r="A176" s="35" t="s">
        <v>197</v>
      </c>
      <c r="B176" s="48" t="s">
        <v>20</v>
      </c>
      <c r="C176" s="46" t="s">
        <v>193</v>
      </c>
      <c r="D176" s="46" t="s">
        <v>22</v>
      </c>
      <c r="E176" s="37" t="s">
        <v>196</v>
      </c>
      <c r="F176" s="37" t="n">
        <v>600</v>
      </c>
      <c r="G176" s="84" t="n">
        <v>3861.9</v>
      </c>
      <c r="H176" s="50" t="n">
        <v>4799.9</v>
      </c>
      <c r="I176" s="50" t="n">
        <v>4699.9</v>
      </c>
    </row>
    <row r="177" customFormat="false" ht="25.5" hidden="false" customHeight="false" outlineLevel="0" collapsed="false">
      <c r="A177" s="44" t="s">
        <v>198</v>
      </c>
      <c r="B177" s="45" t="s">
        <v>20</v>
      </c>
      <c r="C177" s="78" t="s">
        <v>193</v>
      </c>
      <c r="D177" s="78" t="s">
        <v>22</v>
      </c>
      <c r="E177" s="33" t="s">
        <v>189</v>
      </c>
      <c r="F177" s="33"/>
      <c r="G177" s="57" t="n">
        <f aca="false">G178</f>
        <v>22</v>
      </c>
      <c r="H177" s="57" t="n">
        <f aca="false">H178</f>
        <v>0</v>
      </c>
      <c r="I177" s="57" t="n">
        <f aca="false">I178</f>
        <v>0</v>
      </c>
    </row>
    <row r="178" customFormat="false" ht="15.75" hidden="false" customHeight="false" outlineLevel="0" collapsed="false">
      <c r="A178" s="35" t="s">
        <v>199</v>
      </c>
      <c r="B178" s="48" t="s">
        <v>20</v>
      </c>
      <c r="C178" s="46" t="s">
        <v>193</v>
      </c>
      <c r="D178" s="46" t="s">
        <v>22</v>
      </c>
      <c r="E178" s="37" t="s">
        <v>200</v>
      </c>
      <c r="F178" s="37" t="n">
        <v>600</v>
      </c>
      <c r="G178" s="59" t="n">
        <v>22</v>
      </c>
      <c r="H178" s="50"/>
      <c r="I178" s="50"/>
    </row>
    <row r="179" customFormat="false" ht="75" hidden="false" customHeight="true" outlineLevel="0" collapsed="false">
      <c r="A179" s="44" t="s">
        <v>201</v>
      </c>
      <c r="B179" s="45" t="s">
        <v>20</v>
      </c>
      <c r="C179" s="78" t="s">
        <v>193</v>
      </c>
      <c r="D179" s="78" t="s">
        <v>22</v>
      </c>
      <c r="E179" s="33" t="s">
        <v>202</v>
      </c>
      <c r="F179" s="33"/>
      <c r="G179" s="57" t="n">
        <f aca="false">G180</f>
        <v>2408.8</v>
      </c>
      <c r="H179" s="57" t="n">
        <f aca="false">H180</f>
        <v>0</v>
      </c>
      <c r="I179" s="57" t="n">
        <f aca="false">I180</f>
        <v>0</v>
      </c>
    </row>
    <row r="180" customFormat="false" ht="25.5" hidden="false" customHeight="false" outlineLevel="0" collapsed="false">
      <c r="A180" s="35" t="s">
        <v>197</v>
      </c>
      <c r="B180" s="48" t="s">
        <v>20</v>
      </c>
      <c r="C180" s="46" t="s">
        <v>193</v>
      </c>
      <c r="D180" s="46" t="s">
        <v>22</v>
      </c>
      <c r="E180" s="37" t="s">
        <v>202</v>
      </c>
      <c r="F180" s="37" t="n">
        <v>600</v>
      </c>
      <c r="G180" s="84" t="n">
        <f aca="false">2264.6+144.2</f>
        <v>2408.8</v>
      </c>
      <c r="H180" s="50"/>
      <c r="I180" s="50"/>
    </row>
    <row r="181" customFormat="false" ht="51" hidden="false" customHeight="false" outlineLevel="0" collapsed="false">
      <c r="A181" s="44" t="s">
        <v>203</v>
      </c>
      <c r="B181" s="45" t="s">
        <v>20</v>
      </c>
      <c r="C181" s="78" t="s">
        <v>193</v>
      </c>
      <c r="D181" s="78" t="s">
        <v>22</v>
      </c>
      <c r="E181" s="33" t="s">
        <v>204</v>
      </c>
      <c r="F181" s="33"/>
      <c r="G181" s="57" t="n">
        <f aca="false">G182</f>
        <v>68.2</v>
      </c>
      <c r="H181" s="57" t="n">
        <f aca="false">H182</f>
        <v>68.2</v>
      </c>
      <c r="I181" s="57" t="n">
        <f aca="false">I182</f>
        <v>68.2</v>
      </c>
    </row>
    <row r="182" customFormat="false" ht="15.75" hidden="false" customHeight="false" outlineLevel="0" collapsed="false">
      <c r="A182" s="35" t="s">
        <v>32</v>
      </c>
      <c r="B182" s="48" t="s">
        <v>20</v>
      </c>
      <c r="C182" s="46" t="s">
        <v>193</v>
      </c>
      <c r="D182" s="46" t="s">
        <v>22</v>
      </c>
      <c r="E182" s="37" t="s">
        <v>204</v>
      </c>
      <c r="F182" s="37" t="n">
        <v>500</v>
      </c>
      <c r="G182" s="59" t="n">
        <v>68.2</v>
      </c>
      <c r="H182" s="50" t="n">
        <v>68.2</v>
      </c>
      <c r="I182" s="50" t="n">
        <v>68.2</v>
      </c>
    </row>
    <row r="183" customFormat="false" ht="15.75" hidden="false" customHeight="false" outlineLevel="0" collapsed="false">
      <c r="A183" s="44" t="s">
        <v>205</v>
      </c>
      <c r="B183" s="45" t="s">
        <v>20</v>
      </c>
      <c r="C183" s="78" t="n">
        <v>10</v>
      </c>
      <c r="D183" s="78"/>
      <c r="E183" s="33"/>
      <c r="F183" s="33"/>
      <c r="G183" s="57" t="n">
        <f aca="false">G184</f>
        <v>106.8</v>
      </c>
      <c r="H183" s="83" t="n">
        <f aca="false">H184</f>
        <v>111.1</v>
      </c>
      <c r="I183" s="83" t="n">
        <f aca="false">I184</f>
        <v>115.5</v>
      </c>
    </row>
    <row r="184" customFormat="false" ht="15.75" hidden="false" customHeight="false" outlineLevel="0" collapsed="false">
      <c r="A184" s="44" t="s">
        <v>206</v>
      </c>
      <c r="B184" s="45" t="s">
        <v>20</v>
      </c>
      <c r="C184" s="78" t="n">
        <v>10</v>
      </c>
      <c r="D184" s="78" t="s">
        <v>22</v>
      </c>
      <c r="E184" s="33"/>
      <c r="F184" s="33"/>
      <c r="G184" s="57" t="n">
        <f aca="false">G185</f>
        <v>106.8</v>
      </c>
      <c r="H184" s="83" t="n">
        <f aca="false">H185</f>
        <v>111.1</v>
      </c>
      <c r="I184" s="83" t="n">
        <f aca="false">I185</f>
        <v>115.5</v>
      </c>
    </row>
    <row r="185" customFormat="false" ht="38.25" hidden="false" customHeight="false" outlineLevel="0" collapsed="false">
      <c r="A185" s="44" t="s">
        <v>207</v>
      </c>
      <c r="B185" s="45" t="s">
        <v>20</v>
      </c>
      <c r="C185" s="78" t="n">
        <v>10</v>
      </c>
      <c r="D185" s="78" t="s">
        <v>22</v>
      </c>
      <c r="E185" s="33" t="s">
        <v>208</v>
      </c>
      <c r="F185" s="33"/>
      <c r="G185" s="57" t="n">
        <f aca="false">G186</f>
        <v>106.8</v>
      </c>
      <c r="H185" s="83" t="n">
        <f aca="false">H186</f>
        <v>111.1</v>
      </c>
      <c r="I185" s="83" t="n">
        <f aca="false">I186</f>
        <v>115.5</v>
      </c>
    </row>
    <row r="186" customFormat="false" ht="15.75" hidden="false" customHeight="false" outlineLevel="0" collapsed="false">
      <c r="A186" s="44" t="s">
        <v>209</v>
      </c>
      <c r="B186" s="45" t="s">
        <v>20</v>
      </c>
      <c r="C186" s="78" t="n">
        <v>10</v>
      </c>
      <c r="D186" s="78" t="s">
        <v>22</v>
      </c>
      <c r="E186" s="33" t="s">
        <v>210</v>
      </c>
      <c r="F186" s="33"/>
      <c r="G186" s="57" t="n">
        <f aca="false">G189</f>
        <v>106.8</v>
      </c>
      <c r="H186" s="83" t="n">
        <f aca="false">H189</f>
        <v>111.1</v>
      </c>
      <c r="I186" s="83" t="n">
        <f aca="false">I189</f>
        <v>115.5</v>
      </c>
    </row>
    <row r="187" customFormat="false" ht="15.75" hidden="false" customHeight="false" outlineLevel="0" collapsed="false">
      <c r="A187" s="44" t="s">
        <v>28</v>
      </c>
      <c r="B187" s="45" t="s">
        <v>20</v>
      </c>
      <c r="C187" s="78" t="n">
        <v>10</v>
      </c>
      <c r="D187" s="78" t="s">
        <v>22</v>
      </c>
      <c r="E187" s="33" t="s">
        <v>211</v>
      </c>
      <c r="F187" s="33"/>
      <c r="G187" s="57" t="n">
        <f aca="false">G189</f>
        <v>106.8</v>
      </c>
      <c r="H187" s="83" t="n">
        <f aca="false">H189</f>
        <v>111.1</v>
      </c>
      <c r="I187" s="83" t="n">
        <f aca="false">I189</f>
        <v>115.5</v>
      </c>
    </row>
    <row r="188" customFormat="false" ht="15.75" hidden="false" customHeight="false" outlineLevel="0" collapsed="false">
      <c r="A188" s="44" t="s">
        <v>212</v>
      </c>
      <c r="B188" s="45" t="s">
        <v>20</v>
      </c>
      <c r="C188" s="78" t="n">
        <v>10</v>
      </c>
      <c r="D188" s="78" t="s">
        <v>22</v>
      </c>
      <c r="E188" s="33" t="s">
        <v>213</v>
      </c>
      <c r="F188" s="33"/>
      <c r="G188" s="57" t="n">
        <f aca="false">G189</f>
        <v>106.8</v>
      </c>
      <c r="H188" s="83" t="n">
        <f aca="false">H189</f>
        <v>111.1</v>
      </c>
      <c r="I188" s="83" t="n">
        <f aca="false">I189</f>
        <v>115.5</v>
      </c>
    </row>
    <row r="189" customFormat="false" ht="15.75" hidden="false" customHeight="false" outlineLevel="0" collapsed="false">
      <c r="A189" s="35" t="s">
        <v>214</v>
      </c>
      <c r="B189" s="48" t="s">
        <v>20</v>
      </c>
      <c r="C189" s="46" t="n">
        <v>10</v>
      </c>
      <c r="D189" s="46" t="s">
        <v>22</v>
      </c>
      <c r="E189" s="37" t="s">
        <v>213</v>
      </c>
      <c r="F189" s="37" t="n">
        <v>300</v>
      </c>
      <c r="G189" s="59" t="n">
        <v>106.8</v>
      </c>
      <c r="H189" s="50" t="n">
        <v>111.1</v>
      </c>
      <c r="I189" s="50" t="n">
        <v>115.5</v>
      </c>
    </row>
    <row r="190" customFormat="false" ht="15.75" hidden="false" customHeight="false" outlineLevel="0" collapsed="false">
      <c r="A190" s="44" t="s">
        <v>215</v>
      </c>
      <c r="B190" s="48" t="s">
        <v>20</v>
      </c>
      <c r="C190" s="46" t="n">
        <v>11</v>
      </c>
      <c r="D190" s="46"/>
      <c r="E190" s="37"/>
      <c r="F190" s="37"/>
      <c r="G190" s="57" t="n">
        <f aca="false">G191</f>
        <v>0</v>
      </c>
      <c r="H190" s="83" t="n">
        <f aca="false">H191</f>
        <v>120</v>
      </c>
      <c r="I190" s="83" t="n">
        <f aca="false">I191</f>
        <v>0</v>
      </c>
    </row>
    <row r="191" customFormat="false" ht="25.5" hidden="false" customHeight="false" outlineLevel="0" collapsed="false">
      <c r="A191" s="35" t="s">
        <v>216</v>
      </c>
      <c r="B191" s="48" t="s">
        <v>20</v>
      </c>
      <c r="C191" s="46" t="n">
        <v>11</v>
      </c>
      <c r="D191" s="46" t="s">
        <v>22</v>
      </c>
      <c r="E191" s="37" t="s">
        <v>96</v>
      </c>
      <c r="F191" s="37"/>
      <c r="G191" s="57" t="n">
        <f aca="false">G192</f>
        <v>0</v>
      </c>
      <c r="H191" s="83" t="n">
        <f aca="false">H192</f>
        <v>120</v>
      </c>
      <c r="I191" s="83" t="n">
        <f aca="false">I192</f>
        <v>0</v>
      </c>
    </row>
    <row r="192" customFormat="false" ht="15.75" hidden="false" customHeight="false" outlineLevel="0" collapsed="false">
      <c r="A192" s="35" t="s">
        <v>97</v>
      </c>
      <c r="B192" s="48" t="s">
        <v>20</v>
      </c>
      <c r="C192" s="46" t="n">
        <v>11</v>
      </c>
      <c r="D192" s="46" t="s">
        <v>22</v>
      </c>
      <c r="E192" s="37" t="s">
        <v>98</v>
      </c>
      <c r="F192" s="37"/>
      <c r="G192" s="57" t="n">
        <f aca="false">G194</f>
        <v>0</v>
      </c>
      <c r="H192" s="83" t="n">
        <f aca="false">H194</f>
        <v>120</v>
      </c>
      <c r="I192" s="83" t="n">
        <f aca="false">I194</f>
        <v>0</v>
      </c>
    </row>
    <row r="193" customFormat="false" ht="25.5" hidden="false" customHeight="false" outlineLevel="0" collapsed="false">
      <c r="A193" s="35" t="s">
        <v>188</v>
      </c>
      <c r="B193" s="48" t="s">
        <v>20</v>
      </c>
      <c r="C193" s="46" t="n">
        <v>11</v>
      </c>
      <c r="D193" s="46" t="s">
        <v>22</v>
      </c>
      <c r="E193" s="37" t="s">
        <v>189</v>
      </c>
      <c r="F193" s="37"/>
      <c r="G193" s="57" t="n">
        <f aca="false">G194</f>
        <v>0</v>
      </c>
      <c r="H193" s="83" t="n">
        <f aca="false">H194</f>
        <v>120</v>
      </c>
      <c r="I193" s="83" t="n">
        <f aca="false">I194</f>
        <v>0</v>
      </c>
    </row>
    <row r="194" customFormat="false" ht="25.5" hidden="false" customHeight="false" outlineLevel="0" collapsed="false">
      <c r="A194" s="35" t="s">
        <v>217</v>
      </c>
      <c r="B194" s="48" t="s">
        <v>20</v>
      </c>
      <c r="C194" s="46" t="n">
        <v>11</v>
      </c>
      <c r="D194" s="46" t="s">
        <v>22</v>
      </c>
      <c r="E194" s="37" t="s">
        <v>218</v>
      </c>
      <c r="F194" s="37"/>
      <c r="G194" s="57" t="n">
        <f aca="false">G195</f>
        <v>0</v>
      </c>
      <c r="H194" s="83" t="n">
        <f aca="false">H195</f>
        <v>120</v>
      </c>
      <c r="I194" s="83" t="n">
        <f aca="false">I195</f>
        <v>0</v>
      </c>
    </row>
    <row r="195" customFormat="false" ht="15.75" hidden="false" customHeight="false" outlineLevel="0" collapsed="false">
      <c r="A195" s="35" t="s">
        <v>154</v>
      </c>
      <c r="B195" s="48" t="s">
        <v>20</v>
      </c>
      <c r="C195" s="46" t="n">
        <v>11</v>
      </c>
      <c r="D195" s="46" t="s">
        <v>22</v>
      </c>
      <c r="E195" s="37" t="s">
        <v>218</v>
      </c>
      <c r="F195" s="37" t="n">
        <v>200</v>
      </c>
      <c r="G195" s="59" t="n">
        <v>0</v>
      </c>
      <c r="H195" s="50" t="n">
        <v>120</v>
      </c>
      <c r="I195" s="50" t="n">
        <v>0</v>
      </c>
    </row>
    <row r="196" customFormat="false" ht="31.5" hidden="false" customHeight="false" outlineLevel="0" collapsed="false">
      <c r="A196" s="85" t="s">
        <v>219</v>
      </c>
      <c r="B196" s="48" t="s">
        <v>20</v>
      </c>
      <c r="C196" s="46" t="n">
        <v>13</v>
      </c>
      <c r="D196" s="46"/>
      <c r="E196" s="37"/>
      <c r="F196" s="37"/>
      <c r="G196" s="57" t="n">
        <f aca="false">G197</f>
        <v>1</v>
      </c>
      <c r="H196" s="83" t="n">
        <f aca="false">H197</f>
        <v>1</v>
      </c>
      <c r="I196" s="83" t="n">
        <f aca="false">I197</f>
        <v>1</v>
      </c>
    </row>
    <row r="197" customFormat="false" ht="30" hidden="false" customHeight="false" outlineLevel="0" collapsed="false">
      <c r="A197" s="86" t="s">
        <v>220</v>
      </c>
      <c r="B197" s="48" t="s">
        <v>20</v>
      </c>
      <c r="C197" s="46" t="n">
        <v>13</v>
      </c>
      <c r="D197" s="46" t="s">
        <v>22</v>
      </c>
      <c r="E197" s="37"/>
      <c r="F197" s="37"/>
      <c r="G197" s="57" t="n">
        <f aca="false">G198</f>
        <v>1</v>
      </c>
      <c r="H197" s="83" t="n">
        <f aca="false">H198</f>
        <v>1</v>
      </c>
      <c r="I197" s="83" t="n">
        <f aca="false">I198</f>
        <v>1</v>
      </c>
    </row>
    <row r="198" customFormat="false" ht="38.25" hidden="false" customHeight="false" outlineLevel="0" collapsed="false">
      <c r="A198" s="35" t="s">
        <v>221</v>
      </c>
      <c r="B198" s="48" t="s">
        <v>20</v>
      </c>
      <c r="C198" s="46" t="n">
        <v>13</v>
      </c>
      <c r="D198" s="46" t="s">
        <v>22</v>
      </c>
      <c r="E198" s="37" t="s">
        <v>222</v>
      </c>
      <c r="F198" s="37"/>
      <c r="G198" s="57" t="n">
        <f aca="false">G199</f>
        <v>1</v>
      </c>
      <c r="H198" s="83" t="n">
        <f aca="false">H199</f>
        <v>1</v>
      </c>
      <c r="I198" s="83" t="n">
        <f aca="false">I199</f>
        <v>1</v>
      </c>
    </row>
    <row r="199" customFormat="false" ht="15.75" hidden="false" customHeight="false" outlineLevel="0" collapsed="false">
      <c r="A199" s="35" t="s">
        <v>223</v>
      </c>
      <c r="B199" s="48" t="s">
        <v>20</v>
      </c>
      <c r="C199" s="46" t="n">
        <v>13</v>
      </c>
      <c r="D199" s="46" t="s">
        <v>22</v>
      </c>
      <c r="E199" s="37" t="s">
        <v>224</v>
      </c>
      <c r="F199" s="37"/>
      <c r="G199" s="57" t="n">
        <f aca="false">G200</f>
        <v>1</v>
      </c>
      <c r="H199" s="83" t="n">
        <f aca="false">H200</f>
        <v>1</v>
      </c>
      <c r="I199" s="83" t="n">
        <f aca="false">I200</f>
        <v>1</v>
      </c>
    </row>
    <row r="200" customFormat="false" ht="15.75" hidden="false" customHeight="false" outlineLevel="0" collapsed="false">
      <c r="A200" s="35" t="s">
        <v>225</v>
      </c>
      <c r="B200" s="48" t="s">
        <v>20</v>
      </c>
      <c r="C200" s="46" t="n">
        <v>13</v>
      </c>
      <c r="D200" s="46" t="s">
        <v>22</v>
      </c>
      <c r="E200" s="37" t="s">
        <v>226</v>
      </c>
      <c r="F200" s="37"/>
      <c r="G200" s="57" t="n">
        <f aca="false">G201</f>
        <v>1</v>
      </c>
      <c r="H200" s="83" t="n">
        <f aca="false">H201</f>
        <v>1</v>
      </c>
      <c r="I200" s="83" t="n">
        <f aca="false">I201</f>
        <v>1</v>
      </c>
    </row>
    <row r="201" customFormat="false" ht="15.75" hidden="false" customHeight="false" outlineLevel="0" collapsed="false">
      <c r="A201" s="35" t="s">
        <v>227</v>
      </c>
      <c r="B201" s="48" t="s">
        <v>20</v>
      </c>
      <c r="C201" s="46" t="n">
        <v>13</v>
      </c>
      <c r="D201" s="46" t="s">
        <v>22</v>
      </c>
      <c r="E201" s="37" t="s">
        <v>226</v>
      </c>
      <c r="F201" s="37" t="n">
        <v>700</v>
      </c>
      <c r="G201" s="59" t="n">
        <v>1</v>
      </c>
      <c r="H201" s="50" t="n">
        <v>1</v>
      </c>
      <c r="I201" s="50" t="n">
        <v>1</v>
      </c>
    </row>
  </sheetData>
  <mergeCells count="7">
    <mergeCell ref="A15:I15"/>
    <mergeCell ref="B17:B18"/>
    <mergeCell ref="C17:C18"/>
    <mergeCell ref="D17:D18"/>
    <mergeCell ref="E17:E18"/>
    <mergeCell ref="F17:F18"/>
    <mergeCell ref="G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06:29:55Z</dcterms:modified>
  <cp:revision>0</cp:revision>
  <dc:subject/>
  <dc:title/>
</cp:coreProperties>
</file>