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3</xdr:rowOff>
              </xdr:from>
              <xdr:to>
                <xdr:col>2</xdr:col>
                <xdr:colOff>-16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52">
  <si>
    <t xml:space="preserve"> Отчет о выполнении муниципальных программ Большедворского сельского поселения Бокситогорского муниципального района на период 2020-2022 годов</t>
  </si>
  <si>
    <t xml:space="preserve">Развитие территории Большедворского сельского поселения</t>
  </si>
  <si>
    <t xml:space="preserve">Наименования подпрограммы, мероприятия (с указанием порядкового номера)</t>
  </si>
  <si>
    <t xml:space="preserve">Источники финансирования</t>
  </si>
  <si>
    <t xml:space="preserve"> 2020 год</t>
  </si>
  <si>
    <t xml:space="preserve">Планируемый объем финансирования 
на 2020 год (тыс. руб.)</t>
  </si>
  <si>
    <t xml:space="preserve">Профинан-сировано (тыс. руб.)</t>
  </si>
  <si>
    <t xml:space="preserve">Выполнено (тыс. руб.)</t>
  </si>
  <si>
    <t xml:space="preserve">Степень выполнения мероприятия </t>
  </si>
  <si>
    <t xml:space="preserve">Подпрограмма1                                                                   Развитие части территории административного центра деревни Большой Двор Большедворского сельского поселения на 2018 -2020 годы</t>
  </si>
  <si>
    <t xml:space="preserve">Итого</t>
  </si>
  <si>
    <t xml:space="preserve">Средства бюджета Ленинградской области</t>
  </si>
  <si>
    <t xml:space="preserve">Внебюджетные источники</t>
  </si>
  <si>
    <t xml:space="preserve">Средства бюджета Большедворского сельского поселения Бокситогорского муниципального района</t>
  </si>
  <si>
    <t xml:space="preserve">Мероприятие   1                                                                             Приобретение и установка урн возле МКД – 52 шт.</t>
  </si>
  <si>
    <t xml:space="preserve">Мероприятие 2                                                                       Приобретение и установка ограждений палисадников возле МКД</t>
  </si>
  <si>
    <t xml:space="preserve">Подпрограмма2                                                                Развитие части территории Большедворского сельского поселения  на 2018 - 2020 годы</t>
  </si>
  <si>
    <t xml:space="preserve">Мероприятие 1.  Уличное (искусственное) освещение в границах населенных пунктов д. Остров, д. Мулево,  д. Рыбежка, д. Селище, д. Борки,  д. Василево, д. Минецкое, д. Новинка 
</t>
  </si>
  <si>
    <t xml:space="preserve">Мероприятие 2. Ремонт участка грунтовой дороги д. Усадище Дыми,  д. Зиновья Гора, </t>
  </si>
  <si>
    <t xml:space="preserve">Мероприятие 3.   Благоустройство гражданского кладбища д. Галично, д. Михайловские Концы.</t>
  </si>
  <si>
    <t xml:space="preserve">Мероприятие  5.  Установка и обустройство искусственного пожарного водоисточника в д. Павловские Концы, пос. Орловский  Шлюз, д. Черницы, д. Заполье</t>
  </si>
  <si>
    <t xml:space="preserve">Мероприятие 8. Ликвидация очагов борщевика на территории категории «Земли населенных пунктов»  в д. Веретье, д. Борки, д. Заполье, д. Падихино, д. Рыбежка, д. Черницы</t>
  </si>
  <si>
    <t xml:space="preserve">Подпрограмма 3                                                                                                     Борьба с борщевиком Сосновского на территории Большедворского сельского поселения</t>
  </si>
  <si>
    <t xml:space="preserve">Мероприятие                                                                             Уничтожение борщевика на землях населённых пунктов, входящих в состав Большедворского сельского поселения</t>
  </si>
  <si>
    <t xml:space="preserve">Подпрограмма 4                                                                      Обеспечение мер противопожарной безопасности на территории Большедворского сельского поселения</t>
  </si>
  <si>
    <t xml:space="preserve">Мероприятие   1                                                                        Содержание и техническое обслуживание противопожарных средств и систем</t>
  </si>
  <si>
    <t xml:space="preserve">Мероприятие  2                                                                                    Комплекс мер по противопожарной безопасности территории Большедворского сельского поселения                                      </t>
  </si>
  <si>
    <t xml:space="preserve">Мероприятие  3                                                                                 Мероприятия по развитию и поддержанию в готовности систем управления мероприятиями гражданской обороны и оповещения населения</t>
  </si>
  <si>
    <t xml:space="preserve">Мероприятие 4                                                                             Расходы в соответствии с заключенными соглашениями между администрацией Большедворского сельского поселения и администрацией Бокситогорского муниципального района о передаче части полномочий                            </t>
  </si>
  <si>
    <t xml:space="preserve">Мероприятие 5                                                                             Подготовка населения в области гражданской обороны,предупреждения и ликвидации ЧС                        </t>
  </si>
  <si>
    <t xml:space="preserve">Подпрограмма 5                                                                         Ремонт и содержание автомобильных дорог общего пользования на территории Большедворского сельского поселения</t>
  </si>
  <si>
    <t xml:space="preserve">Мероприятие 1                                                                        Ремонт автомобильных дорог общего пользования на территории Большедворского сельского поселения</t>
  </si>
  <si>
    <t xml:space="preserve">Мероприятие 2                                                                        Содержание автомобильных дорог общего пользования на территории Большедворского сельского поселения</t>
  </si>
  <si>
    <t xml:space="preserve">Мероприятие 3                                                                     Расходы в области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Подпрограмма 6                                                                         Содержание жилищного хозяйства на территории Большедворского сельского поселения</t>
  </si>
  <si>
    <t xml:space="preserve">Мероприятие 1   Содержание жилого фонда Большедворского сельского поселения</t>
  </si>
  <si>
    <t xml:space="preserve">Мероприятие 2   Обеспечение мероприятий по капитальному ремонту многоквартирных домов</t>
  </si>
  <si>
    <t xml:space="preserve">Подпрограмма 7                                                                       Развитие инженерной инфраструктуры на территории Большедворского сельского поселения</t>
  </si>
  <si>
    <t xml:space="preserve">Мероприятие                                                                                 Создание условий для обеспечения жителей услугами коммунального хозяйства</t>
  </si>
  <si>
    <t xml:space="preserve">Подпрограмма 8                                                                       Организация благоустройства на территории Большедворского сельского поселения</t>
  </si>
  <si>
    <t xml:space="preserve">Мероприятие 1                                                                             Оорганизация уличного освещения</t>
  </si>
  <si>
    <t xml:space="preserve">Мероприятие 2                                                                            Содержание мест захоронения</t>
  </si>
  <si>
    <t xml:space="preserve">Мероприятие 3                                                                       Оозеленение территорий поселения</t>
  </si>
  <si>
    <t xml:space="preserve">Мероприятие 4                                                                             Сбор и вывоз твердых бытовых отходов с последующей утилизацией на полигоне, благоустройство территорий</t>
  </si>
  <si>
    <t xml:space="preserve">Подпрограмма 9                                                                       Развитие культуры на территории Большедворского сельского поселения</t>
  </si>
  <si>
    <t xml:space="preserve">Мероприятие 1                                                                             Обеспечение деятельности муниципальных учреждений культуры</t>
  </si>
  <si>
    <t xml:space="preserve">Мероприятие 2                                                                      Проведение мероприятий по сохранению исторического и культурного наследия Бокситогорского муниципального района</t>
  </si>
  <si>
    <t xml:space="preserve">Мероприятие 3                                                                            Обеспечение выплат стимулирующего характера работникам муниципальных учреждений культуры</t>
  </si>
  <si>
    <t xml:space="preserve">Мероприятие 4                                                                            Межбюджетные трансферты, передаваемые бюджетам муниципальных районов из бюджетов поселений по организации библиотечного обслуживания и комплектованию библиотечных фондов библиотек поселений в рамках обеспечения деятельности учреждений культуры.</t>
  </si>
  <si>
    <t xml:space="preserve">Подпрограмма 11                                                                      Создание условий для эффективного выполнения органами местного самоуправления своих полномочий в Большедворском сельском поселении</t>
  </si>
  <si>
    <t xml:space="preserve">Мероприятие 1                                                                          Организация обучения и повышения квалификации кадров органов местного самоуправ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C19" activeCellId="0" sqref="C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43.28"/>
    <col collapsed="false" customWidth="true" hidden="false" outlineLevel="0" max="3" min="3" style="0" width="15.85"/>
    <col collapsed="false" customWidth="true" hidden="false" outlineLevel="0" max="5" min="4" style="0" width="13.41"/>
    <col collapsed="false" customWidth="true" hidden="false" outlineLevel="0" max="6" min="6" style="0" width="21.42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5" min="15" style="0" width="7.14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0.28"/>
    <col collapsed="false" customWidth="true" hidden="false" outlineLevel="0" max="19" min="19" style="0" width="5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23.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</row>
    <row r="4" customFormat="false" ht="66.7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7" t="s">
        <v>8</v>
      </c>
    </row>
    <row r="5" s="12" customFormat="true" ht="16.5" hidden="false" customHeight="true" outlineLevel="0" collapsed="false">
      <c r="A5" s="8" t="s">
        <v>9</v>
      </c>
      <c r="B5" s="9" t="s">
        <v>10</v>
      </c>
      <c r="C5" s="10" t="n">
        <f aca="false">SUM(C6:C8)</f>
        <v>1124.62</v>
      </c>
      <c r="D5" s="10" t="n">
        <f aca="false">SUM(D6:D8)</f>
        <v>1124.62</v>
      </c>
      <c r="E5" s="10" t="n">
        <f aca="false">SUM(E6:E8)</f>
        <v>1124.62</v>
      </c>
      <c r="F5" s="11" t="n">
        <f aca="false">E5/C5*100</f>
        <v>100</v>
      </c>
    </row>
    <row r="6" s="12" customFormat="true" ht="17.25" hidden="false" customHeight="true" outlineLevel="0" collapsed="false">
      <c r="A6" s="8"/>
      <c r="B6" s="9" t="s">
        <v>11</v>
      </c>
      <c r="C6" s="10" t="n">
        <f aca="false">SUM(C10+C14)</f>
        <v>1068.38</v>
      </c>
      <c r="D6" s="10" t="n">
        <f aca="false">SUM(D10+D14)</f>
        <v>1068.38</v>
      </c>
      <c r="E6" s="10" t="n">
        <f aca="false">SUM(E10+E14)</f>
        <v>1068.38</v>
      </c>
      <c r="F6" s="11" t="n">
        <f aca="false">E6/C6*100</f>
        <v>100</v>
      </c>
    </row>
    <row r="7" s="12" customFormat="true" ht="17.25" hidden="false" customHeight="true" outlineLevel="0" collapsed="false">
      <c r="A7" s="8"/>
      <c r="B7" s="9" t="s">
        <v>12</v>
      </c>
      <c r="C7" s="10" t="n">
        <f aca="false">SUM(C11+C15)</f>
        <v>0</v>
      </c>
      <c r="D7" s="10" t="n">
        <f aca="false">SUM(D11+D15)</f>
        <v>0</v>
      </c>
      <c r="E7" s="10" t="n">
        <f aca="false">SUM(E11+E15)</f>
        <v>0</v>
      </c>
      <c r="F7" s="11" t="e">
        <f aca="false">E7/C7*100</f>
        <v>#DIV/0!</v>
      </c>
    </row>
    <row r="8" s="12" customFormat="true" ht="15" hidden="false" customHeight="true" outlineLevel="0" collapsed="false">
      <c r="A8" s="8"/>
      <c r="B8" s="13" t="s">
        <v>13</v>
      </c>
      <c r="C8" s="14" t="n">
        <f aca="false">SUM(C12+C16)</f>
        <v>56.24</v>
      </c>
      <c r="D8" s="14" t="n">
        <f aca="false">SUM(D12+D16)</f>
        <v>56.24</v>
      </c>
      <c r="E8" s="14" t="n">
        <f aca="false">SUM(E12+E16)</f>
        <v>56.24</v>
      </c>
      <c r="F8" s="15" t="n">
        <f aca="false">E8/C8*100</f>
        <v>100</v>
      </c>
    </row>
    <row r="9" customFormat="false" ht="15" hidden="false" customHeight="true" outlineLevel="0" collapsed="false">
      <c r="A9" s="16" t="s">
        <v>14</v>
      </c>
      <c r="B9" s="17" t="s">
        <v>10</v>
      </c>
      <c r="C9" s="18" t="n">
        <f aca="false">SUM(C10:C12)</f>
        <v>200.82</v>
      </c>
      <c r="D9" s="18" t="n">
        <f aca="false">SUM(D10:D12)</f>
        <v>200.82</v>
      </c>
      <c r="E9" s="18" t="n">
        <f aca="false">SUM(E10:E12)</f>
        <v>200.82</v>
      </c>
      <c r="F9" s="19" t="n">
        <f aca="false">E9/C9*100</f>
        <v>100</v>
      </c>
    </row>
    <row r="10" customFormat="false" ht="15" hidden="false" customHeight="true" outlineLevel="0" collapsed="false">
      <c r="A10" s="16"/>
      <c r="B10" s="9" t="s">
        <v>11</v>
      </c>
      <c r="C10" s="10" t="n">
        <v>190.78</v>
      </c>
      <c r="D10" s="10" t="n">
        <v>190.78</v>
      </c>
      <c r="E10" s="10" t="n">
        <v>190.78</v>
      </c>
      <c r="F10" s="11" t="n">
        <f aca="false">E10/C10*100</f>
        <v>100</v>
      </c>
    </row>
    <row r="11" customFormat="false" ht="15" hidden="false" customHeight="true" outlineLevel="0" collapsed="false">
      <c r="A11" s="16"/>
      <c r="B11" s="9" t="s">
        <v>12</v>
      </c>
      <c r="C11" s="10"/>
      <c r="D11" s="10"/>
      <c r="E11" s="10"/>
      <c r="F11" s="11" t="e">
        <f aca="false">E11/C11*100</f>
        <v>#DIV/0!</v>
      </c>
    </row>
    <row r="12" customFormat="false" ht="15" hidden="false" customHeight="true" outlineLevel="0" collapsed="false">
      <c r="A12" s="16"/>
      <c r="B12" s="13" t="s">
        <v>13</v>
      </c>
      <c r="C12" s="14" t="n">
        <v>10.04</v>
      </c>
      <c r="D12" s="14" t="n">
        <v>10.04</v>
      </c>
      <c r="E12" s="14" t="n">
        <v>10.04</v>
      </c>
      <c r="F12" s="15" t="n">
        <f aca="false">E12/C12*100</f>
        <v>100</v>
      </c>
    </row>
    <row r="13" customFormat="false" ht="15" hidden="false" customHeight="true" outlineLevel="0" collapsed="false">
      <c r="A13" s="16" t="s">
        <v>15</v>
      </c>
      <c r="B13" s="17" t="s">
        <v>10</v>
      </c>
      <c r="C13" s="18" t="n">
        <f aca="false">SUM(C14:C16)</f>
        <v>923.8</v>
      </c>
      <c r="D13" s="18" t="n">
        <f aca="false">SUM(D14:D16)</f>
        <v>923.8</v>
      </c>
      <c r="E13" s="18" t="n">
        <f aca="false">SUM(E14:E16)</f>
        <v>923.8</v>
      </c>
      <c r="F13" s="19" t="n">
        <f aca="false">E13/C13*100</f>
        <v>100</v>
      </c>
    </row>
    <row r="14" customFormat="false" ht="15" hidden="false" customHeight="true" outlineLevel="0" collapsed="false">
      <c r="A14" s="16"/>
      <c r="B14" s="9" t="s">
        <v>11</v>
      </c>
      <c r="C14" s="10" t="n">
        <v>877.6</v>
      </c>
      <c r="D14" s="10" t="n">
        <v>877.6</v>
      </c>
      <c r="E14" s="10" t="n">
        <v>877.6</v>
      </c>
      <c r="F14" s="11" t="n">
        <f aca="false">E14/C14*100</f>
        <v>100</v>
      </c>
    </row>
    <row r="15" customFormat="false" ht="15" hidden="false" customHeight="true" outlineLevel="0" collapsed="false">
      <c r="A15" s="16"/>
      <c r="B15" s="9" t="s">
        <v>12</v>
      </c>
      <c r="C15" s="10"/>
      <c r="D15" s="10"/>
      <c r="E15" s="10"/>
      <c r="F15" s="11" t="e">
        <f aca="false">E15/C15*100</f>
        <v>#DIV/0!</v>
      </c>
    </row>
    <row r="16" customFormat="false" ht="15" hidden="false" customHeight="true" outlineLevel="0" collapsed="false">
      <c r="A16" s="16"/>
      <c r="B16" s="13" t="s">
        <v>13</v>
      </c>
      <c r="C16" s="14" t="n">
        <v>46.2</v>
      </c>
      <c r="D16" s="14" t="n">
        <v>46.2</v>
      </c>
      <c r="E16" s="14" t="n">
        <v>46.2</v>
      </c>
      <c r="F16" s="15" t="n">
        <f aca="false">E16/C16*100</f>
        <v>100</v>
      </c>
    </row>
    <row r="17" s="12" customFormat="true" ht="16.5" hidden="false" customHeight="true" outlineLevel="0" collapsed="false">
      <c r="A17" s="20" t="s">
        <v>16</v>
      </c>
      <c r="B17" s="17" t="s">
        <v>10</v>
      </c>
      <c r="C17" s="10" t="n">
        <f aca="false">SUM(C18:C20)</f>
        <v>2506.38</v>
      </c>
      <c r="D17" s="10" t="n">
        <f aca="false">SUM(D18:D20)</f>
        <v>2506.38</v>
      </c>
      <c r="E17" s="10" t="n">
        <f aca="false">SUM(E18:E20)</f>
        <v>2506.38</v>
      </c>
      <c r="F17" s="19" t="n">
        <f aca="false">E17/C17*100</f>
        <v>100</v>
      </c>
    </row>
    <row r="18" s="12" customFormat="true" ht="17.25" hidden="false" customHeight="true" outlineLevel="0" collapsed="false">
      <c r="A18" s="20"/>
      <c r="B18" s="9" t="s">
        <v>11</v>
      </c>
      <c r="C18" s="10" t="n">
        <f aca="false">SUM(C22+C26+C30+C34+C38)</f>
        <v>2381</v>
      </c>
      <c r="D18" s="10" t="n">
        <f aca="false">SUM(D22+D26+D30+D34+D38)</f>
        <v>2381</v>
      </c>
      <c r="E18" s="10" t="n">
        <f aca="false">SUM(E22+E26+E30+E34+E38)</f>
        <v>2381</v>
      </c>
      <c r="F18" s="11" t="n">
        <f aca="false">E18/C18*100</f>
        <v>100</v>
      </c>
    </row>
    <row r="19" s="12" customFormat="true" ht="17.25" hidden="false" customHeight="true" outlineLevel="0" collapsed="false">
      <c r="A19" s="20"/>
      <c r="B19" s="9" t="s">
        <v>12</v>
      </c>
      <c r="C19" s="21" t="n">
        <f aca="false">SUM(C23+C27+C31+C35+C39)</f>
        <v>0</v>
      </c>
      <c r="D19" s="21" t="n">
        <f aca="false">SUM(D23+D27+D31+D35+D39)</f>
        <v>0</v>
      </c>
      <c r="E19" s="21" t="n">
        <f aca="false">SUM(E23+E27+E31+E35+E39)</f>
        <v>0</v>
      </c>
      <c r="F19" s="11" t="e">
        <f aca="false">E19/C19*100</f>
        <v>#DIV/0!</v>
      </c>
    </row>
    <row r="20" s="12" customFormat="true" ht="15" hidden="false" customHeight="true" outlineLevel="0" collapsed="false">
      <c r="A20" s="20"/>
      <c r="B20" s="13" t="s">
        <v>13</v>
      </c>
      <c r="C20" s="10" t="n">
        <f aca="false">SUM(C24+C28+C32+C36+C40)</f>
        <v>125.38</v>
      </c>
      <c r="D20" s="10" t="n">
        <f aca="false">SUM(D24+D28+D32+D36+D40)</f>
        <v>125.38</v>
      </c>
      <c r="E20" s="10" t="n">
        <f aca="false">SUM(E24+E28+E32+E36+E40)</f>
        <v>125.38</v>
      </c>
      <c r="F20" s="11" t="n">
        <f aca="false">SUM(E20/C20)</f>
        <v>1</v>
      </c>
    </row>
    <row r="21" s="25" customFormat="true" ht="16.5" hidden="false" customHeight="true" outlineLevel="0" collapsed="false">
      <c r="A21" s="22" t="s">
        <v>17</v>
      </c>
      <c r="B21" s="23" t="s">
        <v>10</v>
      </c>
      <c r="C21" s="24" t="n">
        <f aca="false">SUM(C22:C24)</f>
        <v>448.43</v>
      </c>
      <c r="D21" s="24" t="n">
        <f aca="false">SUM(D22:D24)</f>
        <v>448.43</v>
      </c>
      <c r="E21" s="24" t="n">
        <f aca="false">SUM(E22:E24)</f>
        <v>448.43</v>
      </c>
      <c r="F21" s="19" t="n">
        <f aca="false">E21/C21*100</f>
        <v>100</v>
      </c>
    </row>
    <row r="22" s="25" customFormat="true" ht="15" hidden="false" customHeight="true" outlineLevel="0" collapsed="false">
      <c r="A22" s="22"/>
      <c r="B22" s="23" t="s">
        <v>11</v>
      </c>
      <c r="C22" s="26" t="n">
        <v>426</v>
      </c>
      <c r="D22" s="26" t="n">
        <v>426</v>
      </c>
      <c r="E22" s="26" t="n">
        <v>426</v>
      </c>
      <c r="F22" s="11" t="n">
        <f aca="false">E22/C22*100</f>
        <v>100</v>
      </c>
    </row>
    <row r="23" s="25" customFormat="true" ht="15" hidden="false" customHeight="true" outlineLevel="0" collapsed="false">
      <c r="A23" s="22"/>
      <c r="B23" s="9" t="s">
        <v>12</v>
      </c>
      <c r="C23" s="26"/>
      <c r="D23" s="26"/>
      <c r="E23" s="26"/>
      <c r="F23" s="11" t="e">
        <f aca="false">E23/C23*100</f>
        <v>#DIV/0!</v>
      </c>
    </row>
    <row r="24" s="25" customFormat="true" ht="31.5" hidden="false" customHeight="true" outlineLevel="0" collapsed="false">
      <c r="A24" s="22"/>
      <c r="B24" s="23" t="s">
        <v>13</v>
      </c>
      <c r="C24" s="26" t="n">
        <v>22.43</v>
      </c>
      <c r="D24" s="26" t="n">
        <v>22.43</v>
      </c>
      <c r="E24" s="26" t="n">
        <v>22.43</v>
      </c>
      <c r="F24" s="11" t="n">
        <f aca="false">E24/C24*100</f>
        <v>100</v>
      </c>
    </row>
    <row r="25" s="25" customFormat="true" ht="16.5" hidden="false" customHeight="true" outlineLevel="0" collapsed="false">
      <c r="A25" s="22" t="s">
        <v>18</v>
      </c>
      <c r="B25" s="23" t="s">
        <v>10</v>
      </c>
      <c r="C25" s="26" t="n">
        <f aca="false">SUM(C26:C28)</f>
        <v>631.6</v>
      </c>
      <c r="D25" s="26" t="n">
        <f aca="false">SUM(D26:D28)</f>
        <v>631.6</v>
      </c>
      <c r="E25" s="26" t="n">
        <f aca="false">SUM(E26:E28)</f>
        <v>631.6</v>
      </c>
      <c r="F25" s="11" t="n">
        <f aca="false">E25/C25*100</f>
        <v>100</v>
      </c>
    </row>
    <row r="26" s="25" customFormat="true" ht="15" hidden="false" customHeight="true" outlineLevel="0" collapsed="false">
      <c r="A26" s="22"/>
      <c r="B26" s="23" t="s">
        <v>11</v>
      </c>
      <c r="C26" s="26" t="n">
        <v>600</v>
      </c>
      <c r="D26" s="26" t="n">
        <v>600</v>
      </c>
      <c r="E26" s="26" t="n">
        <v>600</v>
      </c>
      <c r="F26" s="11" t="n">
        <f aca="false">E26/C26*100</f>
        <v>100</v>
      </c>
    </row>
    <row r="27" s="25" customFormat="true" ht="15" hidden="false" customHeight="true" outlineLevel="0" collapsed="false">
      <c r="A27" s="22"/>
      <c r="B27" s="9" t="s">
        <v>12</v>
      </c>
      <c r="C27" s="26"/>
      <c r="D27" s="26"/>
      <c r="E27" s="26"/>
      <c r="F27" s="11" t="e">
        <f aca="false">E27/C27*100</f>
        <v>#DIV/0!</v>
      </c>
    </row>
    <row r="28" s="25" customFormat="true" ht="31.5" hidden="false" customHeight="true" outlineLevel="0" collapsed="false">
      <c r="A28" s="22"/>
      <c r="B28" s="23" t="s">
        <v>13</v>
      </c>
      <c r="C28" s="26" t="n">
        <v>31.6</v>
      </c>
      <c r="D28" s="26" t="n">
        <v>31.6</v>
      </c>
      <c r="E28" s="26" t="n">
        <v>31.6</v>
      </c>
      <c r="F28" s="11" t="n">
        <f aca="false">E28/C28*100</f>
        <v>100</v>
      </c>
    </row>
    <row r="29" s="25" customFormat="true" ht="16.5" hidden="false" customHeight="true" outlineLevel="0" collapsed="false">
      <c r="A29" s="22" t="s">
        <v>19</v>
      </c>
      <c r="B29" s="23" t="s">
        <v>10</v>
      </c>
      <c r="C29" s="26" t="n">
        <f aca="false">SUM(C30:C32)</f>
        <v>189.48</v>
      </c>
      <c r="D29" s="26" t="n">
        <f aca="false">SUM(D30:D32)</f>
        <v>189.48</v>
      </c>
      <c r="E29" s="26" t="n">
        <f aca="false">SUM(E30:E32)</f>
        <v>189.48</v>
      </c>
      <c r="F29" s="11" t="n">
        <f aca="false">E29/C29*100</f>
        <v>100</v>
      </c>
    </row>
    <row r="30" s="25" customFormat="true" ht="15" hidden="false" customHeight="true" outlineLevel="0" collapsed="false">
      <c r="A30" s="22"/>
      <c r="B30" s="23" t="s">
        <v>11</v>
      </c>
      <c r="C30" s="26" t="n">
        <v>180</v>
      </c>
      <c r="D30" s="26" t="n">
        <v>180</v>
      </c>
      <c r="E30" s="26" t="n">
        <v>180</v>
      </c>
      <c r="F30" s="11" t="n">
        <f aca="false">E30/C30*100</f>
        <v>100</v>
      </c>
    </row>
    <row r="31" s="25" customFormat="true" ht="15" hidden="false" customHeight="true" outlineLevel="0" collapsed="false">
      <c r="A31" s="22"/>
      <c r="B31" s="9" t="s">
        <v>12</v>
      </c>
      <c r="C31" s="26"/>
      <c r="D31" s="26"/>
      <c r="E31" s="26"/>
      <c r="F31" s="11" t="e">
        <f aca="false">E31/C31*100</f>
        <v>#DIV/0!</v>
      </c>
    </row>
    <row r="32" s="25" customFormat="true" ht="29.25" hidden="false" customHeight="true" outlineLevel="0" collapsed="false">
      <c r="A32" s="22"/>
      <c r="B32" s="23" t="s">
        <v>13</v>
      </c>
      <c r="C32" s="26" t="n">
        <v>9.48</v>
      </c>
      <c r="D32" s="26" t="n">
        <v>9.48</v>
      </c>
      <c r="E32" s="26" t="n">
        <v>9.48</v>
      </c>
      <c r="F32" s="11" t="n">
        <f aca="false">E32/C32*100</f>
        <v>100</v>
      </c>
    </row>
    <row r="33" s="25" customFormat="true" ht="27.75" hidden="false" customHeight="true" outlineLevel="0" collapsed="false">
      <c r="A33" s="22" t="s">
        <v>20</v>
      </c>
      <c r="B33" s="23" t="s">
        <v>10</v>
      </c>
      <c r="C33" s="26" t="n">
        <f aca="false">SUM(C34:C36)</f>
        <v>1142.13</v>
      </c>
      <c r="D33" s="26" t="n">
        <f aca="false">SUM(D34:D36)</f>
        <v>1142.13</v>
      </c>
      <c r="E33" s="26" t="n">
        <f aca="false">SUM(E34:E36)</f>
        <v>1142.13</v>
      </c>
      <c r="F33" s="11" t="n">
        <f aca="false">E33/C33*100</f>
        <v>100</v>
      </c>
    </row>
    <row r="34" s="25" customFormat="true" ht="22.5" hidden="false" customHeight="true" outlineLevel="0" collapsed="false">
      <c r="A34" s="22"/>
      <c r="B34" s="23" t="s">
        <v>11</v>
      </c>
      <c r="C34" s="26" t="n">
        <v>1085</v>
      </c>
      <c r="D34" s="26" t="n">
        <v>1085</v>
      </c>
      <c r="E34" s="26" t="n">
        <v>1085</v>
      </c>
      <c r="F34" s="11" t="n">
        <f aca="false">E34/C34*100</f>
        <v>100</v>
      </c>
    </row>
    <row r="35" s="25" customFormat="true" ht="22.5" hidden="false" customHeight="true" outlineLevel="0" collapsed="false">
      <c r="A35" s="22"/>
      <c r="B35" s="9" t="s">
        <v>12</v>
      </c>
      <c r="C35" s="26"/>
      <c r="D35" s="26"/>
      <c r="E35" s="26"/>
      <c r="F35" s="11" t="e">
        <f aca="false">E35/C35*100</f>
        <v>#DIV/0!</v>
      </c>
    </row>
    <row r="36" s="25" customFormat="true" ht="25.5" hidden="false" customHeight="true" outlineLevel="0" collapsed="false">
      <c r="A36" s="22"/>
      <c r="B36" s="23" t="s">
        <v>13</v>
      </c>
      <c r="C36" s="26" t="n">
        <v>57.13</v>
      </c>
      <c r="D36" s="26" t="n">
        <v>57.13</v>
      </c>
      <c r="E36" s="26" t="n">
        <v>57.13</v>
      </c>
      <c r="F36" s="11" t="n">
        <f aca="false">E36/C36*100</f>
        <v>100</v>
      </c>
    </row>
    <row r="37" s="25" customFormat="true" ht="27.75" hidden="false" customHeight="true" outlineLevel="0" collapsed="false">
      <c r="A37" s="27" t="s">
        <v>21</v>
      </c>
      <c r="B37" s="23" t="s">
        <v>10</v>
      </c>
      <c r="C37" s="26" t="n">
        <f aca="false">SUM(C38:C40)</f>
        <v>94.74</v>
      </c>
      <c r="D37" s="26" t="n">
        <f aca="false">SUM(D38:D40)</f>
        <v>94.74</v>
      </c>
      <c r="E37" s="26" t="n">
        <f aca="false">SUM(E38:E40)</f>
        <v>94.74</v>
      </c>
      <c r="F37" s="11" t="n">
        <f aca="false">E37/C37*100</f>
        <v>100</v>
      </c>
    </row>
    <row r="38" s="25" customFormat="true" ht="22.5" hidden="false" customHeight="true" outlineLevel="0" collapsed="false">
      <c r="A38" s="27"/>
      <c r="B38" s="23" t="s">
        <v>11</v>
      </c>
      <c r="C38" s="26" t="n">
        <v>90</v>
      </c>
      <c r="D38" s="26" t="n">
        <v>90</v>
      </c>
      <c r="E38" s="26" t="n">
        <v>90</v>
      </c>
      <c r="F38" s="11" t="n">
        <f aca="false">E38/C38*100</f>
        <v>100</v>
      </c>
    </row>
    <row r="39" s="25" customFormat="true" ht="22.5" hidden="false" customHeight="true" outlineLevel="0" collapsed="false">
      <c r="A39" s="27"/>
      <c r="B39" s="9" t="s">
        <v>12</v>
      </c>
      <c r="C39" s="28"/>
      <c r="D39" s="28"/>
      <c r="E39" s="28"/>
      <c r="F39" s="29" t="e">
        <f aca="false">E39/C39*100</f>
        <v>#DIV/0!</v>
      </c>
    </row>
    <row r="40" s="32" customFormat="true" ht="25.5" hidden="false" customHeight="true" outlineLevel="0" collapsed="false">
      <c r="A40" s="27"/>
      <c r="B40" s="30" t="s">
        <v>13</v>
      </c>
      <c r="C40" s="31" t="n">
        <v>4.74</v>
      </c>
      <c r="D40" s="31" t="n">
        <v>4.74</v>
      </c>
      <c r="E40" s="31" t="n">
        <v>4.74</v>
      </c>
      <c r="F40" s="15" t="n">
        <f aca="false">E40/C40*100</f>
        <v>100</v>
      </c>
    </row>
    <row r="41" s="12" customFormat="true" ht="17.25" hidden="false" customHeight="true" outlineLevel="0" collapsed="false">
      <c r="A41" s="33" t="s">
        <v>22</v>
      </c>
      <c r="B41" s="34" t="s">
        <v>10</v>
      </c>
      <c r="C41" s="35" t="n">
        <f aca="false">SUM(C42:C43)</f>
        <v>297.2</v>
      </c>
      <c r="D41" s="35" t="n">
        <f aca="false">SUM(D42:D43)</f>
        <v>221.63</v>
      </c>
      <c r="E41" s="35" t="n">
        <f aca="false">SUM(E42:E43)</f>
        <v>221.63</v>
      </c>
      <c r="F41" s="11" t="n">
        <f aca="false">E41/C41*100</f>
        <v>74.5726783310902</v>
      </c>
    </row>
    <row r="42" s="12" customFormat="true" ht="15" hidden="false" customHeight="true" outlineLevel="0" collapsed="false">
      <c r="A42" s="33"/>
      <c r="B42" s="9" t="s">
        <v>11</v>
      </c>
      <c r="C42" s="6" t="n">
        <f aca="false">SUM(C45)</f>
        <v>160.8</v>
      </c>
      <c r="D42" s="6" t="n">
        <f aca="false">SUM(D45)</f>
        <v>119.93</v>
      </c>
      <c r="E42" s="6" t="n">
        <f aca="false">SUM(E45)</f>
        <v>119.93</v>
      </c>
      <c r="F42" s="11" t="n">
        <f aca="false">E42/C42*100</f>
        <v>74.5833333333333</v>
      </c>
    </row>
    <row r="43" s="12" customFormat="true" ht="17.25" hidden="false" customHeight="true" outlineLevel="0" collapsed="false">
      <c r="A43" s="33"/>
      <c r="B43" s="13" t="s">
        <v>13</v>
      </c>
      <c r="C43" s="36" t="n">
        <f aca="false">SUM(C46)</f>
        <v>136.4</v>
      </c>
      <c r="D43" s="36" t="n">
        <f aca="false">SUM(D46)</f>
        <v>101.7</v>
      </c>
      <c r="E43" s="36" t="n">
        <f aca="false">SUM(E46)</f>
        <v>101.7</v>
      </c>
      <c r="F43" s="15" t="n">
        <f aca="false">E43/C43*100</f>
        <v>74.5601173020528</v>
      </c>
    </row>
    <row r="44" customFormat="false" ht="17.25" hidden="false" customHeight="true" outlineLevel="0" collapsed="false">
      <c r="A44" s="37" t="s">
        <v>23</v>
      </c>
      <c r="B44" s="34" t="s">
        <v>10</v>
      </c>
      <c r="C44" s="35" t="n">
        <f aca="false">SUM(C45:C46)</f>
        <v>297.2</v>
      </c>
      <c r="D44" s="38" t="n">
        <f aca="false">SUM(D45:D46)</f>
        <v>221.63</v>
      </c>
      <c r="E44" s="38" t="n">
        <f aca="false">SUM(E45:E46)</f>
        <v>221.63</v>
      </c>
      <c r="F44" s="19" t="n">
        <f aca="false">E44/C44*100</f>
        <v>74.5726783310902</v>
      </c>
    </row>
    <row r="45" customFormat="false" ht="17.25" hidden="false" customHeight="true" outlineLevel="0" collapsed="false">
      <c r="A45" s="37"/>
      <c r="B45" s="9" t="s">
        <v>11</v>
      </c>
      <c r="C45" s="6" t="n">
        <v>160.8</v>
      </c>
      <c r="D45" s="6" t="n">
        <v>119.93</v>
      </c>
      <c r="E45" s="6" t="n">
        <v>119.93</v>
      </c>
      <c r="F45" s="11" t="n">
        <f aca="false">E45/C45*100</f>
        <v>74.5833333333333</v>
      </c>
    </row>
    <row r="46" customFormat="false" ht="17.25" hidden="false" customHeight="true" outlineLevel="0" collapsed="false">
      <c r="A46" s="37"/>
      <c r="B46" s="13" t="s">
        <v>13</v>
      </c>
      <c r="C46" s="39" t="n">
        <v>136.4</v>
      </c>
      <c r="D46" s="39" t="n">
        <v>101.7</v>
      </c>
      <c r="E46" s="39" t="n">
        <v>101.7</v>
      </c>
      <c r="F46" s="15" t="n">
        <f aca="false">E46/C46*100</f>
        <v>74.5601173020528</v>
      </c>
    </row>
    <row r="47" s="12" customFormat="true" ht="15" hidden="false" customHeight="true" outlineLevel="0" collapsed="false">
      <c r="A47" s="40" t="s">
        <v>24</v>
      </c>
      <c r="B47" s="34" t="s">
        <v>10</v>
      </c>
      <c r="C47" s="41" t="n">
        <f aca="false">SUM(C48:C49)</f>
        <v>450.39</v>
      </c>
      <c r="D47" s="41" t="n">
        <f aca="false">SUM(D48:D49)</f>
        <v>256.74</v>
      </c>
      <c r="E47" s="41" t="n">
        <f aca="false">SUM(E48:E49)</f>
        <v>256.74</v>
      </c>
      <c r="F47" s="19" t="n">
        <f aca="false">E47/C47*100</f>
        <v>57.0039299273963</v>
      </c>
    </row>
    <row r="48" s="12" customFormat="true" ht="16.5" hidden="false" customHeight="true" outlineLevel="0" collapsed="false">
      <c r="A48" s="40"/>
      <c r="B48" s="9" t="s">
        <v>11</v>
      </c>
      <c r="C48" s="21"/>
      <c r="D48" s="21"/>
      <c r="E48" s="21"/>
      <c r="F48" s="11"/>
    </row>
    <row r="49" s="12" customFormat="true" ht="17.25" hidden="false" customHeight="true" outlineLevel="0" collapsed="false">
      <c r="A49" s="40"/>
      <c r="B49" s="13" t="s">
        <v>13</v>
      </c>
      <c r="C49" s="42" t="n">
        <f aca="false">SUM(C52+C55+C58+C61+C64)</f>
        <v>450.39</v>
      </c>
      <c r="D49" s="42" t="n">
        <f aca="false">SUM(D52+D55+D58+D61+D64)</f>
        <v>256.74</v>
      </c>
      <c r="E49" s="42" t="n">
        <f aca="false">SUM(E52+E55+E58+E61+E64)</f>
        <v>256.74</v>
      </c>
      <c r="F49" s="15" t="n">
        <f aca="false">E49/C49*100</f>
        <v>57.0039299273963</v>
      </c>
    </row>
    <row r="50" customFormat="false" ht="17.25" hidden="false" customHeight="true" outlineLevel="0" collapsed="false">
      <c r="A50" s="43" t="s">
        <v>25</v>
      </c>
      <c r="B50" s="34" t="s">
        <v>10</v>
      </c>
      <c r="C50" s="44" t="n">
        <f aca="false">SUM(C51:C52)</f>
        <v>56.13</v>
      </c>
      <c r="D50" s="44" t="n">
        <f aca="false">SUM(D51:D52)</f>
        <v>56.13</v>
      </c>
      <c r="E50" s="44" t="n">
        <f aca="false">SUM(E51:E52)</f>
        <v>56.13</v>
      </c>
      <c r="F50" s="19" t="n">
        <f aca="false">E50/C50*100</f>
        <v>100</v>
      </c>
    </row>
    <row r="51" customFormat="false" ht="17.25" hidden="false" customHeight="true" outlineLevel="0" collapsed="false">
      <c r="A51" s="43"/>
      <c r="B51" s="9" t="s">
        <v>11</v>
      </c>
      <c r="C51" s="21"/>
      <c r="D51" s="21"/>
      <c r="E51" s="21"/>
      <c r="F51" s="11"/>
    </row>
    <row r="52" customFormat="false" ht="17.25" hidden="false" customHeight="true" outlineLevel="0" collapsed="false">
      <c r="A52" s="43"/>
      <c r="B52" s="13" t="s">
        <v>13</v>
      </c>
      <c r="C52" s="42" t="n">
        <v>56.13</v>
      </c>
      <c r="D52" s="42" t="n">
        <v>56.13</v>
      </c>
      <c r="E52" s="42" t="n">
        <v>56.13</v>
      </c>
      <c r="F52" s="15" t="n">
        <f aca="false">E52/C52*100</f>
        <v>100</v>
      </c>
    </row>
    <row r="53" customFormat="false" ht="17.25" hidden="false" customHeight="true" outlineLevel="0" collapsed="false">
      <c r="A53" s="43" t="s">
        <v>26</v>
      </c>
      <c r="B53" s="34" t="s">
        <v>10</v>
      </c>
      <c r="C53" s="18" t="n">
        <f aca="false">SUM(C54:C55)</f>
        <v>9.26</v>
      </c>
      <c r="D53" s="18" t="n">
        <f aca="false">SUM(D54:D55)</f>
        <v>9.26</v>
      </c>
      <c r="E53" s="18" t="n">
        <f aca="false">SUM(E54:E55)</f>
        <v>9.26</v>
      </c>
      <c r="F53" s="19" t="n">
        <f aca="false">E53/C53*100</f>
        <v>100</v>
      </c>
    </row>
    <row r="54" customFormat="false" ht="17.25" hidden="false" customHeight="true" outlineLevel="0" collapsed="false">
      <c r="A54" s="43"/>
      <c r="B54" s="9" t="s">
        <v>11</v>
      </c>
      <c r="C54" s="10"/>
      <c r="D54" s="10"/>
      <c r="E54" s="10"/>
      <c r="F54" s="11"/>
    </row>
    <row r="55" customFormat="false" ht="17.25" hidden="false" customHeight="true" outlineLevel="0" collapsed="false">
      <c r="A55" s="43"/>
      <c r="B55" s="13" t="s">
        <v>13</v>
      </c>
      <c r="C55" s="14" t="n">
        <v>9.26</v>
      </c>
      <c r="D55" s="14" t="n">
        <v>9.26</v>
      </c>
      <c r="E55" s="14" t="n">
        <v>9.26</v>
      </c>
      <c r="F55" s="15" t="n">
        <f aca="false">E55/C55*100</f>
        <v>100</v>
      </c>
    </row>
    <row r="56" customFormat="false" ht="17.25" hidden="false" customHeight="true" outlineLevel="0" collapsed="false">
      <c r="A56" s="43" t="s">
        <v>27</v>
      </c>
      <c r="B56" s="34" t="s">
        <v>10</v>
      </c>
      <c r="C56" s="18" t="n">
        <f aca="false">SUM(C57:C58)</f>
        <v>100</v>
      </c>
      <c r="D56" s="18" t="n">
        <f aca="false">SUM(D57:D58)</f>
        <v>100</v>
      </c>
      <c r="E56" s="18" t="n">
        <f aca="false">SUM(E57:E58)</f>
        <v>100</v>
      </c>
      <c r="F56" s="19" t="n">
        <f aca="false">E56/C56*100</f>
        <v>100</v>
      </c>
    </row>
    <row r="57" customFormat="false" ht="17.25" hidden="false" customHeight="true" outlineLevel="0" collapsed="false">
      <c r="A57" s="43"/>
      <c r="B57" s="9" t="s">
        <v>11</v>
      </c>
      <c r="C57" s="10"/>
      <c r="D57" s="10"/>
      <c r="E57" s="10"/>
      <c r="F57" s="11"/>
    </row>
    <row r="58" customFormat="false" ht="27.75" hidden="false" customHeight="true" outlineLevel="0" collapsed="false">
      <c r="A58" s="43"/>
      <c r="B58" s="13" t="s">
        <v>13</v>
      </c>
      <c r="C58" s="14" t="n">
        <v>100</v>
      </c>
      <c r="D58" s="14" t="n">
        <v>100</v>
      </c>
      <c r="E58" s="14" t="n">
        <v>100</v>
      </c>
      <c r="F58" s="15" t="n">
        <f aca="false">E58/C58*100</f>
        <v>100</v>
      </c>
    </row>
    <row r="59" customFormat="false" ht="17.25" hidden="false" customHeight="true" outlineLevel="0" collapsed="false">
      <c r="A59" s="43" t="s">
        <v>28</v>
      </c>
      <c r="B59" s="34" t="s">
        <v>10</v>
      </c>
      <c r="C59" s="18" t="n">
        <f aca="false">SUM(C60:C61)</f>
        <v>70</v>
      </c>
      <c r="D59" s="18" t="n">
        <f aca="false">SUM(D60:D61)</f>
        <v>70</v>
      </c>
      <c r="E59" s="18" t="n">
        <f aca="false">SUM(E60:E61)</f>
        <v>70</v>
      </c>
      <c r="F59" s="19" t="n">
        <f aca="false">E59/C59*100</f>
        <v>100</v>
      </c>
    </row>
    <row r="60" customFormat="false" ht="17.25" hidden="false" customHeight="true" outlineLevel="0" collapsed="false">
      <c r="A60" s="43"/>
      <c r="B60" s="9" t="s">
        <v>11</v>
      </c>
      <c r="C60" s="10"/>
      <c r="D60" s="10"/>
      <c r="E60" s="10"/>
      <c r="F60" s="11"/>
    </row>
    <row r="61" customFormat="false" ht="47.25" hidden="false" customHeight="true" outlineLevel="0" collapsed="false">
      <c r="A61" s="43"/>
      <c r="B61" s="13" t="s">
        <v>13</v>
      </c>
      <c r="C61" s="38" t="n">
        <v>70</v>
      </c>
      <c r="D61" s="38" t="n">
        <v>70</v>
      </c>
      <c r="E61" s="14" t="n">
        <v>70</v>
      </c>
      <c r="F61" s="15" t="n">
        <f aca="false">E61/C61*100</f>
        <v>100</v>
      </c>
      <c r="G61" s="45"/>
      <c r="H61" s="46"/>
    </row>
    <row r="62" customFormat="false" ht="17.25" hidden="false" customHeight="true" outlineLevel="0" collapsed="false">
      <c r="A62" s="43" t="s">
        <v>29</v>
      </c>
      <c r="B62" s="34" t="s">
        <v>10</v>
      </c>
      <c r="C62" s="10" t="n">
        <f aca="false">SUM(C63:C64)</f>
        <v>215</v>
      </c>
      <c r="D62" s="10" t="n">
        <f aca="false">SUM(D63:D64)</f>
        <v>21.35</v>
      </c>
      <c r="E62" s="18" t="n">
        <f aca="false">SUM(E63:E64)</f>
        <v>21.35</v>
      </c>
      <c r="F62" s="19" t="n">
        <f aca="false">E62/C62*100</f>
        <v>9.93023255813954</v>
      </c>
      <c r="H62" s="46"/>
    </row>
    <row r="63" customFormat="false" ht="17.25" hidden="false" customHeight="true" outlineLevel="0" collapsed="false">
      <c r="A63" s="43"/>
      <c r="B63" s="9" t="s">
        <v>11</v>
      </c>
      <c r="C63" s="10"/>
      <c r="D63" s="10"/>
      <c r="E63" s="10"/>
      <c r="F63" s="11"/>
      <c r="H63" s="46"/>
    </row>
    <row r="64" customFormat="false" ht="29.25" hidden="false" customHeight="true" outlineLevel="0" collapsed="false">
      <c r="A64" s="43"/>
      <c r="B64" s="13" t="s">
        <v>13</v>
      </c>
      <c r="C64" s="38" t="n">
        <v>215</v>
      </c>
      <c r="D64" s="38" t="n">
        <v>21.35</v>
      </c>
      <c r="E64" s="14" t="n">
        <v>21.35</v>
      </c>
      <c r="F64" s="15" t="n">
        <f aca="false">E64/C64*100</f>
        <v>9.93023255813954</v>
      </c>
      <c r="G64" s="45"/>
      <c r="H64" s="46"/>
    </row>
    <row r="65" s="12" customFormat="true" ht="15" hidden="false" customHeight="true" outlineLevel="0" collapsed="false">
      <c r="A65" s="33" t="s">
        <v>30</v>
      </c>
      <c r="B65" s="34" t="s">
        <v>10</v>
      </c>
      <c r="C65" s="41" t="n">
        <f aca="false">SUM(C66:C67)</f>
        <v>5388.8</v>
      </c>
      <c r="D65" s="41" t="n">
        <f aca="false">SUM(D66:D67)</f>
        <v>5173.15</v>
      </c>
      <c r="E65" s="41" t="n">
        <f aca="false">SUM(E66:E67)</f>
        <v>5173.15</v>
      </c>
      <c r="F65" s="19" t="n">
        <f aca="false">E65/C65*100</f>
        <v>95.9981814133017</v>
      </c>
    </row>
    <row r="66" s="48" customFormat="true" ht="16.5" hidden="false" customHeight="true" outlineLevel="0" collapsed="false">
      <c r="A66" s="33"/>
      <c r="B66" s="9" t="s">
        <v>11</v>
      </c>
      <c r="C66" s="47" t="n">
        <f aca="false">SUM(C69)</f>
        <v>1811.4</v>
      </c>
      <c r="D66" s="47" t="n">
        <f aca="false">SUM(D69)</f>
        <v>1811.4</v>
      </c>
      <c r="E66" s="47" t="n">
        <f aca="false">SUM(E69)</f>
        <v>1811.4</v>
      </c>
      <c r="F66" s="11" t="n">
        <f aca="false">E66/C66*100</f>
        <v>100</v>
      </c>
    </row>
    <row r="67" s="12" customFormat="true" ht="16.5" hidden="false" customHeight="true" outlineLevel="0" collapsed="false">
      <c r="A67" s="33"/>
      <c r="B67" s="13" t="s">
        <v>13</v>
      </c>
      <c r="C67" s="42" t="n">
        <f aca="false">SUM(C70+C73+C76)</f>
        <v>3577.4</v>
      </c>
      <c r="D67" s="42" t="n">
        <f aca="false">SUM(D70+D73+D76)</f>
        <v>3361.75</v>
      </c>
      <c r="E67" s="42" t="n">
        <f aca="false">SUM(E70+E73+E76)</f>
        <v>3361.75</v>
      </c>
      <c r="F67" s="15" t="n">
        <f aca="false">E67/C67*100</f>
        <v>93.9718790182814</v>
      </c>
    </row>
    <row r="68" s="52" customFormat="true" ht="16.5" hidden="false" customHeight="true" outlineLevel="0" collapsed="false">
      <c r="A68" s="49" t="s">
        <v>31</v>
      </c>
      <c r="B68" s="50" t="s">
        <v>10</v>
      </c>
      <c r="C68" s="51" t="n">
        <f aca="false">SUM(C69:C70)</f>
        <v>3678.45</v>
      </c>
      <c r="D68" s="51" t="n">
        <f aca="false">SUM(D69:D70)</f>
        <v>3678.45</v>
      </c>
      <c r="E68" s="51" t="n">
        <f aca="false">SUM(E69:E70)</f>
        <v>3678.45</v>
      </c>
      <c r="F68" s="19" t="n">
        <f aca="false">E68/C68*100</f>
        <v>100</v>
      </c>
    </row>
    <row r="69" s="52" customFormat="true" ht="16.5" hidden="false" customHeight="true" outlineLevel="0" collapsed="false">
      <c r="A69" s="49"/>
      <c r="B69" s="23" t="s">
        <v>11</v>
      </c>
      <c r="C69" s="53" t="n">
        <v>1811.4</v>
      </c>
      <c r="D69" s="53" t="n">
        <v>1811.4</v>
      </c>
      <c r="E69" s="53" t="n">
        <v>1811.4</v>
      </c>
      <c r="F69" s="11" t="n">
        <f aca="false">E69/C69*100</f>
        <v>100</v>
      </c>
    </row>
    <row r="70" s="12" customFormat="true" ht="16.5" hidden="false" customHeight="true" outlineLevel="0" collapsed="false">
      <c r="A70" s="49"/>
      <c r="B70" s="13" t="s">
        <v>13</v>
      </c>
      <c r="C70" s="54" t="n">
        <v>1867.05</v>
      </c>
      <c r="D70" s="54" t="n">
        <v>1867.05</v>
      </c>
      <c r="E70" s="54" t="n">
        <v>1867.05</v>
      </c>
      <c r="F70" s="15" t="n">
        <f aca="false">E70/C70*100</f>
        <v>100</v>
      </c>
    </row>
    <row r="71" s="12" customFormat="true" ht="16.5" hidden="false" customHeight="true" outlineLevel="0" collapsed="false">
      <c r="A71" s="37" t="s">
        <v>32</v>
      </c>
      <c r="B71" s="17" t="s">
        <v>10</v>
      </c>
      <c r="C71" s="38" t="n">
        <f aca="false">SUM(C72:C73)</f>
        <v>701.35</v>
      </c>
      <c r="D71" s="38" t="n">
        <f aca="false">SUM(D72:D73)</f>
        <v>486.82</v>
      </c>
      <c r="E71" s="38" t="n">
        <f aca="false">SUM(E72:E73)</f>
        <v>486.82</v>
      </c>
      <c r="F71" s="19" t="n">
        <f aca="false">E71/C71*100</f>
        <v>69.4118485777429</v>
      </c>
    </row>
    <row r="72" s="12" customFormat="true" ht="16.5" hidden="false" customHeight="true" outlineLevel="0" collapsed="false">
      <c r="A72" s="37"/>
      <c r="B72" s="9" t="s">
        <v>11</v>
      </c>
      <c r="C72" s="10"/>
      <c r="D72" s="10"/>
      <c r="E72" s="10"/>
      <c r="F72" s="11"/>
    </row>
    <row r="73" s="12" customFormat="true" ht="16.5" hidden="false" customHeight="true" outlineLevel="0" collapsed="false">
      <c r="A73" s="37"/>
      <c r="B73" s="13" t="s">
        <v>13</v>
      </c>
      <c r="C73" s="55" t="n">
        <v>701.35</v>
      </c>
      <c r="D73" s="55" t="n">
        <v>486.82</v>
      </c>
      <c r="E73" s="55" t="n">
        <v>486.82</v>
      </c>
      <c r="F73" s="15" t="n">
        <f aca="false">E73/C73*100</f>
        <v>69.4118485777429</v>
      </c>
    </row>
    <row r="74" s="12" customFormat="true" ht="16.5" hidden="false" customHeight="true" outlineLevel="0" collapsed="false">
      <c r="A74" s="56" t="s">
        <v>33</v>
      </c>
      <c r="B74" s="17" t="s">
        <v>10</v>
      </c>
      <c r="C74" s="38" t="n">
        <f aca="false">SUM(C75:C76)</f>
        <v>1009</v>
      </c>
      <c r="D74" s="38" t="n">
        <f aca="false">SUM(D75:D76)</f>
        <v>1007.88</v>
      </c>
      <c r="E74" s="38" t="n">
        <f aca="false">SUM(E75:E76)</f>
        <v>1007.88</v>
      </c>
      <c r="F74" s="19" t="n">
        <f aca="false">E74/C74*100</f>
        <v>99.8889990089197</v>
      </c>
    </row>
    <row r="75" s="12" customFormat="true" ht="16.5" hidden="false" customHeight="true" outlineLevel="0" collapsed="false">
      <c r="A75" s="56"/>
      <c r="B75" s="9" t="s">
        <v>11</v>
      </c>
      <c r="C75" s="10"/>
      <c r="D75" s="10"/>
      <c r="E75" s="10"/>
      <c r="F75" s="11"/>
    </row>
    <row r="76" s="12" customFormat="true" ht="16.5" hidden="false" customHeight="true" outlineLevel="0" collapsed="false">
      <c r="A76" s="56"/>
      <c r="B76" s="13" t="s">
        <v>13</v>
      </c>
      <c r="C76" s="38" t="n">
        <v>1009</v>
      </c>
      <c r="D76" s="38" t="n">
        <v>1007.88</v>
      </c>
      <c r="E76" s="38" t="n">
        <v>1007.88</v>
      </c>
      <c r="F76" s="15" t="n">
        <f aca="false">E76/C76*100</f>
        <v>99.8889990089197</v>
      </c>
    </row>
    <row r="77" s="12" customFormat="true" ht="15" hidden="false" customHeight="true" outlineLevel="0" collapsed="false">
      <c r="A77" s="33" t="s">
        <v>34</v>
      </c>
      <c r="B77" s="34" t="s">
        <v>10</v>
      </c>
      <c r="C77" s="57" t="n">
        <f aca="false">SUM(C78:C79)</f>
        <v>882.35</v>
      </c>
      <c r="D77" s="57" t="n">
        <f aca="false">SUM(D78:D79)</f>
        <v>761.25</v>
      </c>
      <c r="E77" s="57" t="n">
        <f aca="false">SUM(E78:E79)</f>
        <v>761.25</v>
      </c>
      <c r="F77" s="19" t="n">
        <f aca="false">E77/C77*100</f>
        <v>86.275287584292</v>
      </c>
    </row>
    <row r="78" s="48" customFormat="true" ht="16.5" hidden="false" customHeight="true" outlineLevel="0" collapsed="false">
      <c r="A78" s="33"/>
      <c r="B78" s="9" t="s">
        <v>11</v>
      </c>
      <c r="C78" s="47"/>
      <c r="D78" s="47"/>
      <c r="E78" s="47"/>
      <c r="F78" s="11"/>
    </row>
    <row r="79" s="12" customFormat="true" ht="16.5" hidden="false" customHeight="true" outlineLevel="0" collapsed="false">
      <c r="A79" s="33"/>
      <c r="B79" s="13" t="s">
        <v>13</v>
      </c>
      <c r="C79" s="14" t="n">
        <f aca="false">SUM(C82+C85)</f>
        <v>882.35</v>
      </c>
      <c r="D79" s="14" t="n">
        <f aca="false">SUM(D82+D85)</f>
        <v>761.25</v>
      </c>
      <c r="E79" s="14" t="n">
        <f aca="false">SUM(E82+E85)</f>
        <v>761.25</v>
      </c>
      <c r="F79" s="15" t="n">
        <f aca="false">E79/C79*100</f>
        <v>86.275287584292</v>
      </c>
    </row>
    <row r="80" s="52" customFormat="true" ht="16.5" hidden="false" customHeight="true" outlineLevel="0" collapsed="false">
      <c r="A80" s="37" t="s">
        <v>35</v>
      </c>
      <c r="B80" s="34" t="s">
        <v>10</v>
      </c>
      <c r="C80" s="58" t="n">
        <f aca="false">SUM(C81:C82)</f>
        <v>384.69</v>
      </c>
      <c r="D80" s="58" t="n">
        <f aca="false">SUM(D81:D82)</f>
        <v>263.59</v>
      </c>
      <c r="E80" s="58" t="n">
        <f aca="false">SUM(E81:E82)</f>
        <v>263.59</v>
      </c>
      <c r="F80" s="19" t="n">
        <f aca="false">E80/C80*100</f>
        <v>68.5201070992228</v>
      </c>
    </row>
    <row r="81" s="52" customFormat="true" ht="16.5" hidden="false" customHeight="true" outlineLevel="0" collapsed="false">
      <c r="A81" s="37"/>
      <c r="B81" s="9" t="s">
        <v>11</v>
      </c>
      <c r="C81" s="59"/>
      <c r="D81" s="59"/>
      <c r="E81" s="59"/>
      <c r="F81" s="11"/>
    </row>
    <row r="82" s="12" customFormat="true" ht="16.5" hidden="false" customHeight="true" outlineLevel="0" collapsed="false">
      <c r="A82" s="37"/>
      <c r="B82" s="13" t="s">
        <v>13</v>
      </c>
      <c r="C82" s="14" t="n">
        <v>384.69</v>
      </c>
      <c r="D82" s="14" t="n">
        <v>263.59</v>
      </c>
      <c r="E82" s="14" t="n">
        <v>263.59</v>
      </c>
      <c r="F82" s="15" t="n">
        <f aca="false">E82/C82*100</f>
        <v>68.5201070992228</v>
      </c>
    </row>
    <row r="83" s="12" customFormat="true" ht="16.5" hidden="false" customHeight="true" outlineLevel="0" collapsed="false">
      <c r="A83" s="37" t="s">
        <v>36</v>
      </c>
      <c r="B83" s="34" t="s">
        <v>10</v>
      </c>
      <c r="C83" s="18" t="n">
        <f aca="false">SUM(C84:C85)</f>
        <v>497.66</v>
      </c>
      <c r="D83" s="18" t="n">
        <f aca="false">SUM(D84:D85)</f>
        <v>497.66</v>
      </c>
      <c r="E83" s="18" t="n">
        <f aca="false">SUM(E84:E85)</f>
        <v>497.66</v>
      </c>
      <c r="F83" s="19" t="n">
        <f aca="false">E83/C83*100</f>
        <v>100</v>
      </c>
    </row>
    <row r="84" s="12" customFormat="true" ht="16.5" hidden="false" customHeight="true" outlineLevel="0" collapsed="false">
      <c r="A84" s="37"/>
      <c r="B84" s="9" t="s">
        <v>11</v>
      </c>
      <c r="C84" s="10"/>
      <c r="D84" s="10"/>
      <c r="E84" s="10"/>
      <c r="F84" s="11"/>
    </row>
    <row r="85" s="12" customFormat="true" ht="16.5" hidden="false" customHeight="true" outlineLevel="0" collapsed="false">
      <c r="A85" s="37"/>
      <c r="B85" s="13" t="s">
        <v>13</v>
      </c>
      <c r="C85" s="38" t="n">
        <v>497.66</v>
      </c>
      <c r="D85" s="38" t="n">
        <v>497.66</v>
      </c>
      <c r="E85" s="38" t="n">
        <v>497.66</v>
      </c>
      <c r="F85" s="15" t="n">
        <f aca="false">E85/C85*100</f>
        <v>100</v>
      </c>
    </row>
    <row r="86" s="52" customFormat="true" ht="15" hidden="false" customHeight="true" outlineLevel="0" collapsed="false">
      <c r="A86" s="33" t="s">
        <v>37</v>
      </c>
      <c r="B86" s="50" t="s">
        <v>10</v>
      </c>
      <c r="C86" s="60" t="n">
        <f aca="false">SUM(C87:C88)</f>
        <v>4296.88</v>
      </c>
      <c r="D86" s="60" t="n">
        <f aca="false">SUM(D87:D88)</f>
        <v>4296.88</v>
      </c>
      <c r="E86" s="60" t="n">
        <f aca="false">SUM(E87:E88)</f>
        <v>4296.88</v>
      </c>
      <c r="F86" s="19" t="n">
        <f aca="false">E86/C86*100</f>
        <v>100</v>
      </c>
    </row>
    <row r="87" s="62" customFormat="true" ht="16.5" hidden="false" customHeight="true" outlineLevel="0" collapsed="false">
      <c r="A87" s="33"/>
      <c r="B87" s="23" t="s">
        <v>11</v>
      </c>
      <c r="C87" s="61"/>
      <c r="D87" s="61"/>
      <c r="E87" s="61"/>
      <c r="F87" s="11"/>
    </row>
    <row r="88" s="52" customFormat="true" ht="16.5" hidden="false" customHeight="true" outlineLevel="0" collapsed="false">
      <c r="A88" s="33"/>
      <c r="B88" s="30" t="s">
        <v>13</v>
      </c>
      <c r="C88" s="63" t="n">
        <f aca="false">SUM(C91)</f>
        <v>4296.88</v>
      </c>
      <c r="D88" s="63" t="n">
        <f aca="false">SUM(D91)</f>
        <v>4296.88</v>
      </c>
      <c r="E88" s="63" t="n">
        <f aca="false">SUM(E91)</f>
        <v>4296.88</v>
      </c>
      <c r="F88" s="15" t="n">
        <f aca="false">E88/C88*100</f>
        <v>100</v>
      </c>
    </row>
    <row r="89" s="52" customFormat="true" ht="16.5" hidden="false" customHeight="true" outlineLevel="0" collapsed="false">
      <c r="A89" s="37" t="s">
        <v>38</v>
      </c>
      <c r="B89" s="50" t="s">
        <v>10</v>
      </c>
      <c r="C89" s="58" t="n">
        <f aca="false">SUM(C90:C91)</f>
        <v>4296.88</v>
      </c>
      <c r="D89" s="58" t="n">
        <f aca="false">SUM(D90:D91)</f>
        <v>4296.88</v>
      </c>
      <c r="E89" s="58" t="n">
        <f aca="false">SUM(E90:E91)</f>
        <v>4296.88</v>
      </c>
      <c r="F89" s="19" t="n">
        <f aca="false">E89/C89*100</f>
        <v>100</v>
      </c>
    </row>
    <row r="90" s="52" customFormat="true" ht="16.5" hidden="false" customHeight="true" outlineLevel="0" collapsed="false">
      <c r="A90" s="37"/>
      <c r="B90" s="23" t="s">
        <v>11</v>
      </c>
      <c r="C90" s="59"/>
      <c r="D90" s="59"/>
      <c r="E90" s="59"/>
      <c r="F90" s="11"/>
    </row>
    <row r="91" s="52" customFormat="true" ht="16.5" hidden="false" customHeight="true" outlineLevel="0" collapsed="false">
      <c r="A91" s="37"/>
      <c r="B91" s="30" t="s">
        <v>13</v>
      </c>
      <c r="C91" s="58" t="n">
        <v>4296.88</v>
      </c>
      <c r="D91" s="58" t="n">
        <v>4296.88</v>
      </c>
      <c r="E91" s="58" t="n">
        <v>4296.88</v>
      </c>
      <c r="F91" s="15" t="n">
        <f aca="false">E91/C91*100</f>
        <v>100</v>
      </c>
    </row>
    <row r="92" customFormat="false" ht="15" hidden="false" customHeight="true" outlineLevel="0" collapsed="false">
      <c r="A92" s="33" t="s">
        <v>39</v>
      </c>
      <c r="B92" s="34" t="s">
        <v>10</v>
      </c>
      <c r="C92" s="57" t="n">
        <f aca="false">SUM(C93:C94)</f>
        <v>2861.24</v>
      </c>
      <c r="D92" s="57" t="n">
        <f aca="false">SUM(D93:D94)</f>
        <v>2118.93</v>
      </c>
      <c r="E92" s="57" t="n">
        <f aca="false">SUM(E93:E94)</f>
        <v>2118.93</v>
      </c>
      <c r="F92" s="19" t="n">
        <f aca="false">E92/C92*100</f>
        <v>74.0563531895262</v>
      </c>
    </row>
    <row r="93" s="48" customFormat="true" ht="16.5" hidden="false" customHeight="true" outlineLevel="0" collapsed="false">
      <c r="A93" s="33"/>
      <c r="B93" s="9" t="s">
        <v>11</v>
      </c>
      <c r="C93" s="47"/>
      <c r="D93" s="47"/>
      <c r="E93" s="47"/>
      <c r="F93" s="11"/>
    </row>
    <row r="94" customFormat="false" ht="16.5" hidden="false" customHeight="true" outlineLevel="0" collapsed="false">
      <c r="A94" s="33"/>
      <c r="B94" s="13" t="s">
        <v>13</v>
      </c>
      <c r="C94" s="14" t="n">
        <f aca="false">SUM(C97+C100+C103+C106)</f>
        <v>2861.24</v>
      </c>
      <c r="D94" s="14" t="n">
        <f aca="false">SUM(D97+D100+D103+D106)</f>
        <v>2118.93</v>
      </c>
      <c r="E94" s="14" t="n">
        <f aca="false">SUM(E97+E100+E103+E106)</f>
        <v>2118.93</v>
      </c>
      <c r="F94" s="15" t="n">
        <f aca="false">E94/C94*100</f>
        <v>74.0563531895262</v>
      </c>
    </row>
    <row r="95" customFormat="false" ht="16.5" hidden="false" customHeight="true" outlineLevel="0" collapsed="false">
      <c r="A95" s="37" t="s">
        <v>40</v>
      </c>
      <c r="B95" s="34" t="s">
        <v>10</v>
      </c>
      <c r="C95" s="38" t="n">
        <f aca="false">SUM(C96:C97)</f>
        <v>773.9</v>
      </c>
      <c r="D95" s="38" t="n">
        <f aca="false">SUM(D96:D97)</f>
        <v>588.37</v>
      </c>
      <c r="E95" s="38" t="n">
        <f aca="false">SUM(E96:E97)</f>
        <v>588.37</v>
      </c>
      <c r="F95" s="19" t="n">
        <f aca="false">E95/C95*100</f>
        <v>76.0266184261533</v>
      </c>
    </row>
    <row r="96" customFormat="false" ht="16.5" hidden="false" customHeight="true" outlineLevel="0" collapsed="false">
      <c r="A96" s="37"/>
      <c r="B96" s="9" t="s">
        <v>11</v>
      </c>
      <c r="C96" s="10"/>
      <c r="D96" s="10"/>
      <c r="E96" s="10"/>
      <c r="F96" s="11"/>
    </row>
    <row r="97" customFormat="false" ht="16.5" hidden="false" customHeight="true" outlineLevel="0" collapsed="false">
      <c r="A97" s="37"/>
      <c r="B97" s="13" t="s">
        <v>13</v>
      </c>
      <c r="C97" s="14" t="n">
        <v>773.9</v>
      </c>
      <c r="D97" s="14" t="n">
        <v>588.37</v>
      </c>
      <c r="E97" s="14" t="n">
        <v>588.37</v>
      </c>
      <c r="F97" s="15" t="n">
        <f aca="false">E97/C97*100</f>
        <v>76.0266184261533</v>
      </c>
    </row>
    <row r="98" customFormat="false" ht="16.5" hidden="false" customHeight="true" outlineLevel="0" collapsed="false">
      <c r="A98" s="37" t="s">
        <v>41</v>
      </c>
      <c r="B98" s="34" t="s">
        <v>10</v>
      </c>
      <c r="C98" s="18" t="n">
        <f aca="false">SUM(C99:C100)</f>
        <v>0</v>
      </c>
      <c r="D98" s="18" t="n">
        <f aca="false">SUM(D99:D100)</f>
        <v>0</v>
      </c>
      <c r="E98" s="18" t="n">
        <f aca="false">SUM(E99:E100)</f>
        <v>0</v>
      </c>
      <c r="F98" s="19" t="e">
        <f aca="false">E98/C98*100</f>
        <v>#DIV/0!</v>
      </c>
    </row>
    <row r="99" customFormat="false" ht="16.5" hidden="false" customHeight="true" outlineLevel="0" collapsed="false">
      <c r="A99" s="37"/>
      <c r="B99" s="9" t="s">
        <v>11</v>
      </c>
      <c r="C99" s="10"/>
      <c r="D99" s="10"/>
      <c r="E99" s="10"/>
      <c r="F99" s="11"/>
    </row>
    <row r="100" customFormat="false" ht="16.5" hidden="false" customHeight="true" outlineLevel="0" collapsed="false">
      <c r="A100" s="37"/>
      <c r="B100" s="13" t="s">
        <v>13</v>
      </c>
      <c r="C100" s="14"/>
      <c r="D100" s="14"/>
      <c r="E100" s="14"/>
      <c r="F100" s="15" t="e">
        <f aca="false">E100/C100*100</f>
        <v>#DIV/0!</v>
      </c>
    </row>
    <row r="101" customFormat="false" ht="16.5" hidden="false" customHeight="true" outlineLevel="0" collapsed="false">
      <c r="A101" s="37" t="s">
        <v>42</v>
      </c>
      <c r="B101" s="34" t="s">
        <v>10</v>
      </c>
      <c r="C101" s="18" t="n">
        <f aca="false">SUM(C102:C103)</f>
        <v>255.26</v>
      </c>
      <c r="D101" s="18" t="n">
        <f aca="false">SUM(D102:D103)</f>
        <v>255.26</v>
      </c>
      <c r="E101" s="18" t="n">
        <f aca="false">SUM(E102:E103)</f>
        <v>255.26</v>
      </c>
      <c r="F101" s="19" t="n">
        <f aca="false">E101/C101*100</f>
        <v>100</v>
      </c>
    </row>
    <row r="102" customFormat="false" ht="16.5" hidden="false" customHeight="true" outlineLevel="0" collapsed="false">
      <c r="A102" s="37"/>
      <c r="B102" s="9" t="s">
        <v>11</v>
      </c>
      <c r="C102" s="10"/>
      <c r="D102" s="10"/>
      <c r="E102" s="10"/>
      <c r="F102" s="11"/>
    </row>
    <row r="103" customFormat="false" ht="16.5" hidden="false" customHeight="true" outlineLevel="0" collapsed="false">
      <c r="A103" s="37"/>
      <c r="B103" s="13" t="s">
        <v>13</v>
      </c>
      <c r="C103" s="14" t="n">
        <v>255.26</v>
      </c>
      <c r="D103" s="14" t="n">
        <v>255.26</v>
      </c>
      <c r="E103" s="14" t="n">
        <v>255.26</v>
      </c>
      <c r="F103" s="15" t="n">
        <f aca="false">E103/C103*100</f>
        <v>100</v>
      </c>
    </row>
    <row r="104" customFormat="false" ht="16.5" hidden="false" customHeight="true" outlineLevel="0" collapsed="false">
      <c r="A104" s="37" t="s">
        <v>43</v>
      </c>
      <c r="B104" s="34" t="s">
        <v>10</v>
      </c>
      <c r="C104" s="18" t="n">
        <f aca="false">SUM(C105:C106)</f>
        <v>1832.08</v>
      </c>
      <c r="D104" s="18" t="n">
        <f aca="false">SUM(D105:D106)</f>
        <v>1275.3</v>
      </c>
      <c r="E104" s="18" t="n">
        <f aca="false">SUM(E105:E106)</f>
        <v>1275.3</v>
      </c>
      <c r="F104" s="19" t="n">
        <f aca="false">E104/C104*100</f>
        <v>69.6094057028077</v>
      </c>
    </row>
    <row r="105" customFormat="false" ht="16.5" hidden="false" customHeight="true" outlineLevel="0" collapsed="false">
      <c r="A105" s="37"/>
      <c r="B105" s="9" t="s">
        <v>11</v>
      </c>
      <c r="C105" s="10"/>
      <c r="D105" s="10"/>
      <c r="E105" s="10"/>
      <c r="F105" s="11"/>
    </row>
    <row r="106" customFormat="false" ht="16.5" hidden="false" customHeight="true" outlineLevel="0" collapsed="false">
      <c r="A106" s="37"/>
      <c r="B106" s="13" t="s">
        <v>13</v>
      </c>
      <c r="C106" s="14" t="n">
        <v>1832.08</v>
      </c>
      <c r="D106" s="42" t="n">
        <v>1275.3</v>
      </c>
      <c r="E106" s="14" t="n">
        <v>1275.3</v>
      </c>
      <c r="F106" s="15" t="n">
        <f aca="false">E106/C106*100</f>
        <v>69.6094057028077</v>
      </c>
    </row>
    <row r="107" s="12" customFormat="true" ht="15" hidden="false" customHeight="true" outlineLevel="0" collapsed="false">
      <c r="A107" s="33" t="s">
        <v>44</v>
      </c>
      <c r="B107" s="34" t="s">
        <v>10</v>
      </c>
      <c r="C107" s="64" t="n">
        <f aca="false">SUM(C108:C109)</f>
        <v>6810.68</v>
      </c>
      <c r="D107" s="64" t="n">
        <f aca="false">SUM(D108:D109)</f>
        <v>6260.89</v>
      </c>
      <c r="E107" s="64" t="n">
        <f aca="false">SUM(E108:E109)</f>
        <v>6260.89</v>
      </c>
      <c r="F107" s="19" t="n">
        <f aca="false">E107/C107*100</f>
        <v>91.9275314652869</v>
      </c>
    </row>
    <row r="108" s="48" customFormat="true" ht="16.5" hidden="false" customHeight="true" outlineLevel="0" collapsed="false">
      <c r="A108" s="33"/>
      <c r="B108" s="9" t="s">
        <v>11</v>
      </c>
      <c r="C108" s="47" t="n">
        <f aca="false">SUM(C117)</f>
        <v>1064.7</v>
      </c>
      <c r="D108" s="47" t="n">
        <f aca="false">SUM(D117)</f>
        <v>792.06</v>
      </c>
      <c r="E108" s="47" t="n">
        <f aca="false">SUM(E117)</f>
        <v>792.06</v>
      </c>
      <c r="F108" s="11" t="n">
        <f aca="false">E108/C108*100</f>
        <v>74.392786700479</v>
      </c>
    </row>
    <row r="109" s="12" customFormat="true" ht="16.5" hidden="false" customHeight="true" outlineLevel="0" collapsed="false">
      <c r="A109" s="33"/>
      <c r="B109" s="13" t="s">
        <v>13</v>
      </c>
      <c r="C109" s="14" t="n">
        <f aca="false">SUM(C112+C115+C118+C121)</f>
        <v>5745.98</v>
      </c>
      <c r="D109" s="14" t="n">
        <f aca="false">SUM(D112+D115+D118+D121)</f>
        <v>5468.83</v>
      </c>
      <c r="E109" s="14" t="n">
        <f aca="false">SUM(E112+E115+E118+E121)</f>
        <v>5468.83</v>
      </c>
      <c r="F109" s="15" t="n">
        <f aca="false">E109/C109*100</f>
        <v>95.1766278337203</v>
      </c>
    </row>
    <row r="110" customFormat="false" ht="16.5" hidden="false" customHeight="true" outlineLevel="0" collapsed="false">
      <c r="A110" s="37" t="s">
        <v>45</v>
      </c>
      <c r="B110" s="34" t="s">
        <v>10</v>
      </c>
      <c r="C110" s="18" t="n">
        <f aca="false">SUM(C111:C112)</f>
        <v>4220.04</v>
      </c>
      <c r="D110" s="18" t="n">
        <f aca="false">SUM(D111:D112)</f>
        <v>4215.52</v>
      </c>
      <c r="E110" s="18" t="n">
        <f aca="false">SUM(E111:E112)</f>
        <v>4215.52</v>
      </c>
      <c r="F110" s="19" t="n">
        <f aca="false">E110/C110*100</f>
        <v>99.8928920105023</v>
      </c>
    </row>
    <row r="111" customFormat="false" ht="16.5" hidden="false" customHeight="true" outlineLevel="0" collapsed="false">
      <c r="A111" s="37"/>
      <c r="B111" s="9" t="s">
        <v>11</v>
      </c>
      <c r="C111" s="10"/>
      <c r="D111" s="10"/>
      <c r="E111" s="10"/>
      <c r="F111" s="11"/>
    </row>
    <row r="112" customFormat="false" ht="16.5" hidden="false" customHeight="true" outlineLevel="0" collapsed="false">
      <c r="A112" s="37"/>
      <c r="B112" s="13" t="s">
        <v>13</v>
      </c>
      <c r="C112" s="14" t="n">
        <v>4220.04</v>
      </c>
      <c r="D112" s="14" t="n">
        <v>4215.52</v>
      </c>
      <c r="E112" s="14" t="n">
        <v>4215.52</v>
      </c>
      <c r="F112" s="15" t="n">
        <f aca="false">E112/C112*100</f>
        <v>99.8928920105023</v>
      </c>
    </row>
    <row r="113" customFormat="false" ht="16.5" hidden="false" customHeight="true" outlineLevel="0" collapsed="false">
      <c r="A113" s="37" t="s">
        <v>46</v>
      </c>
      <c r="B113" s="34" t="s">
        <v>10</v>
      </c>
      <c r="C113" s="18" t="n">
        <f aca="false">SUM(C114:C115)</f>
        <v>395.72</v>
      </c>
      <c r="D113" s="18" t="n">
        <f aca="false">SUM(D114:D115)</f>
        <v>395.72</v>
      </c>
      <c r="E113" s="18" t="n">
        <f aca="false">SUM(E114:E115)</f>
        <v>395.72</v>
      </c>
      <c r="F113" s="19" t="n">
        <f aca="false">E113/C113*100</f>
        <v>100</v>
      </c>
    </row>
    <row r="114" customFormat="false" ht="16.5" hidden="false" customHeight="true" outlineLevel="0" collapsed="false">
      <c r="A114" s="37"/>
      <c r="B114" s="9" t="s">
        <v>11</v>
      </c>
      <c r="C114" s="10"/>
      <c r="D114" s="10"/>
      <c r="E114" s="10"/>
      <c r="F114" s="11"/>
    </row>
    <row r="115" customFormat="false" ht="29.25" hidden="false" customHeight="true" outlineLevel="0" collapsed="false">
      <c r="A115" s="37"/>
      <c r="B115" s="13" t="s">
        <v>13</v>
      </c>
      <c r="C115" s="14" t="n">
        <v>395.72</v>
      </c>
      <c r="D115" s="14" t="n">
        <v>395.72</v>
      </c>
      <c r="E115" s="14" t="n">
        <v>395.72</v>
      </c>
      <c r="F115" s="15" t="n">
        <f aca="false">E115/C115*100</f>
        <v>100</v>
      </c>
    </row>
    <row r="116" customFormat="false" ht="16.5" hidden="false" customHeight="true" outlineLevel="0" collapsed="false">
      <c r="A116" s="37" t="s">
        <v>47</v>
      </c>
      <c r="B116" s="34" t="s">
        <v>10</v>
      </c>
      <c r="C116" s="18" t="n">
        <f aca="false">SUM(C117:C118)</f>
        <v>2129.4</v>
      </c>
      <c r="D116" s="18" t="n">
        <f aca="false">SUM(D117:D118)</f>
        <v>1584.13</v>
      </c>
      <c r="E116" s="18" t="n">
        <f aca="false">SUM(E117:E118)</f>
        <v>1584.13</v>
      </c>
      <c r="F116" s="19" t="n">
        <f aca="false">E116/C116*100</f>
        <v>74.3932563163333</v>
      </c>
    </row>
    <row r="117" customFormat="false" ht="16.5" hidden="false" customHeight="true" outlineLevel="0" collapsed="false">
      <c r="A117" s="37"/>
      <c r="B117" s="9" t="s">
        <v>11</v>
      </c>
      <c r="C117" s="10" t="n">
        <v>1064.7</v>
      </c>
      <c r="D117" s="10" t="n">
        <v>792.06</v>
      </c>
      <c r="E117" s="10" t="n">
        <v>792.06</v>
      </c>
      <c r="F117" s="11" t="n">
        <f aca="false">E117/C117*100</f>
        <v>74.392786700479</v>
      </c>
    </row>
    <row r="118" customFormat="false" ht="16.5" hidden="false" customHeight="true" outlineLevel="0" collapsed="false">
      <c r="A118" s="37"/>
      <c r="B118" s="13" t="s">
        <v>13</v>
      </c>
      <c r="C118" s="55" t="n">
        <v>1064.7</v>
      </c>
      <c r="D118" s="55" t="n">
        <v>792.07</v>
      </c>
      <c r="E118" s="55" t="n">
        <v>792.07</v>
      </c>
      <c r="F118" s="15"/>
    </row>
    <row r="119" customFormat="false" ht="16.5" hidden="false" customHeight="true" outlineLevel="0" collapsed="false">
      <c r="A119" s="37" t="s">
        <v>48</v>
      </c>
      <c r="B119" s="34" t="s">
        <v>10</v>
      </c>
      <c r="C119" s="18" t="n">
        <v>65.5</v>
      </c>
      <c r="D119" s="18" t="n">
        <f aca="false">SUM(D121)</f>
        <v>65.52</v>
      </c>
      <c r="E119" s="18" t="n">
        <f aca="false">SUM(E121)</f>
        <v>65.52</v>
      </c>
      <c r="F119" s="19" t="n">
        <f aca="false">E119/C119*100</f>
        <v>100.030534351145</v>
      </c>
    </row>
    <row r="120" customFormat="false" ht="16.5" hidden="false" customHeight="true" outlineLevel="0" collapsed="false">
      <c r="A120" s="37"/>
      <c r="B120" s="9" t="s">
        <v>11</v>
      </c>
      <c r="C120" s="10"/>
      <c r="D120" s="10"/>
      <c r="E120" s="10"/>
      <c r="F120" s="11"/>
    </row>
    <row r="121" customFormat="false" ht="31.5" hidden="false" customHeight="true" outlineLevel="0" collapsed="false">
      <c r="A121" s="37"/>
      <c r="B121" s="13" t="s">
        <v>13</v>
      </c>
      <c r="C121" s="14" t="n">
        <v>65.52</v>
      </c>
      <c r="D121" s="14" t="n">
        <v>65.52</v>
      </c>
      <c r="E121" s="14" t="n">
        <v>65.52</v>
      </c>
      <c r="F121" s="15" t="n">
        <f aca="false">E121/C121*100</f>
        <v>100</v>
      </c>
    </row>
    <row r="122" s="12" customFormat="true" ht="15" hidden="false" customHeight="true" outlineLevel="0" collapsed="false">
      <c r="A122" s="33" t="s">
        <v>49</v>
      </c>
      <c r="B122" s="34" t="s">
        <v>10</v>
      </c>
      <c r="C122" s="64" t="n">
        <f aca="false">SUM(C125)</f>
        <v>9.4</v>
      </c>
      <c r="D122" s="64" t="n">
        <f aca="false">SUM(D125)</f>
        <v>9.4</v>
      </c>
      <c r="E122" s="64" t="n">
        <f aca="false">SUM(E125)</f>
        <v>9.4</v>
      </c>
      <c r="F122" s="19" t="n">
        <f aca="false">E122/C122*100</f>
        <v>100</v>
      </c>
    </row>
    <row r="123" s="48" customFormat="true" ht="16.5" hidden="false" customHeight="true" outlineLevel="0" collapsed="false">
      <c r="A123" s="33"/>
      <c r="B123" s="9" t="s">
        <v>11</v>
      </c>
      <c r="C123" s="47" t="n">
        <f aca="false">SUM(C132)</f>
        <v>0</v>
      </c>
      <c r="D123" s="47" t="n">
        <f aca="false">SUM(D132)</f>
        <v>0</v>
      </c>
      <c r="E123" s="47" t="n">
        <f aca="false">SUM(E132)</f>
        <v>0</v>
      </c>
      <c r="F123" s="11" t="e">
        <f aca="false">E123/C123*100</f>
        <v>#DIV/0!</v>
      </c>
    </row>
    <row r="124" s="12" customFormat="true" ht="35.25" hidden="false" customHeight="true" outlineLevel="0" collapsed="false">
      <c r="A124" s="33"/>
      <c r="B124" s="13" t="s">
        <v>13</v>
      </c>
      <c r="C124" s="14" t="n">
        <f aca="false">SUM(C127)</f>
        <v>9.4</v>
      </c>
      <c r="D124" s="14" t="n">
        <f aca="false">SUM(D127)</f>
        <v>9.4</v>
      </c>
      <c r="E124" s="14" t="n">
        <f aca="false">SUM(E127)</f>
        <v>9.4</v>
      </c>
      <c r="F124" s="15" t="n">
        <f aca="false">E124/C124*100</f>
        <v>100</v>
      </c>
    </row>
    <row r="125" customFormat="false" ht="16.5" hidden="false" customHeight="true" outlineLevel="0" collapsed="false">
      <c r="A125" s="37" t="s">
        <v>50</v>
      </c>
      <c r="B125" s="34" t="s">
        <v>10</v>
      </c>
      <c r="C125" s="18" t="n">
        <f aca="false">SUM(C127)</f>
        <v>9.4</v>
      </c>
      <c r="D125" s="18" t="n">
        <f aca="false">SUM(D127)</f>
        <v>9.4</v>
      </c>
      <c r="E125" s="18" t="n">
        <f aca="false">SUM(E127)</f>
        <v>9.4</v>
      </c>
      <c r="F125" s="19" t="n">
        <f aca="false">E125/C125*100</f>
        <v>100</v>
      </c>
    </row>
    <row r="126" customFormat="false" ht="16.5" hidden="false" customHeight="true" outlineLevel="0" collapsed="false">
      <c r="A126" s="37"/>
      <c r="B126" s="9" t="s">
        <v>11</v>
      </c>
      <c r="C126" s="10"/>
      <c r="D126" s="10"/>
      <c r="E126" s="10"/>
      <c r="F126" s="11"/>
    </row>
    <row r="127" customFormat="false" ht="16.5" hidden="false" customHeight="true" outlineLevel="0" collapsed="false">
      <c r="A127" s="37"/>
      <c r="B127" s="13" t="s">
        <v>13</v>
      </c>
      <c r="C127" s="14" t="n">
        <v>9.4</v>
      </c>
      <c r="D127" s="14" t="n">
        <v>9.4</v>
      </c>
      <c r="E127" s="14" t="n">
        <v>9.4</v>
      </c>
      <c r="F127" s="15" t="n">
        <f aca="false">E127/C127*100</f>
        <v>100</v>
      </c>
    </row>
    <row r="128" customFormat="false" ht="30.75" hidden="false" customHeight="true" outlineLevel="0" collapsed="false">
      <c r="A128" s="65" t="s">
        <v>51</v>
      </c>
      <c r="B128" s="17" t="s">
        <v>10</v>
      </c>
      <c r="C128" s="66" t="n">
        <f aca="false">SUM(C5+C17+C41+C47+C65+C77+C86+C92+C107+C122)</f>
        <v>24627.94</v>
      </c>
      <c r="D128" s="66" t="n">
        <f aca="false">SUM(D5+D17+D41+D47+D65+D77+D86+D92+D107+D122)</f>
        <v>22729.87</v>
      </c>
      <c r="E128" s="66" t="n">
        <f aca="false">SUM(E5+E17+E41+E47+E65+E77+E86+E92+E107+E122)</f>
        <v>22729.87</v>
      </c>
      <c r="F128" s="67" t="n">
        <f aca="false">SUM(E128/C128)*100</f>
        <v>92.2930216656367</v>
      </c>
    </row>
    <row r="129" customFormat="false" ht="12.75" hidden="false" customHeight="false" outlineLevel="0" collapsed="false">
      <c r="A129" s="65"/>
      <c r="B129" s="9" t="s">
        <v>11</v>
      </c>
      <c r="C129" s="68" t="n">
        <f aca="false">SUM(D6+C18+C42+C66+C108)</f>
        <v>6486.28</v>
      </c>
      <c r="D129" s="68" t="n">
        <f aca="false">SUM(E6+D18+D42+D66+D108)</f>
        <v>6172.77</v>
      </c>
      <c r="E129" s="68" t="n">
        <f aca="false">SUM(F6+E18+E42+E66+E108)</f>
        <v>5204.39</v>
      </c>
      <c r="F129" s="69" t="n">
        <f aca="false">SUM(E129/C129)*100</f>
        <v>80.236900041318</v>
      </c>
    </row>
    <row r="130" customFormat="false" ht="12.75" hidden="false" customHeight="false" outlineLevel="0" collapsed="false">
      <c r="A130" s="65"/>
      <c r="B130" s="9" t="s">
        <v>12</v>
      </c>
      <c r="C130" s="70" t="n">
        <f aca="false">SUM(C7+C19)</f>
        <v>0</v>
      </c>
      <c r="D130" s="70" t="n">
        <f aca="false">SUM(D7+D19)</f>
        <v>0</v>
      </c>
      <c r="E130" s="70" t="n">
        <f aca="false">SUM(E7+E19)</f>
        <v>0</v>
      </c>
      <c r="F130" s="69"/>
    </row>
    <row r="131" customFormat="false" ht="39" hidden="false" customHeight="false" outlineLevel="0" collapsed="false">
      <c r="A131" s="65"/>
      <c r="B131" s="9" t="s">
        <v>13</v>
      </c>
      <c r="C131" s="68" t="n">
        <f aca="false">SUM(C8+C20+C46+C49+C67+C79+C88+C94+C109+C124)</f>
        <v>18141.66</v>
      </c>
      <c r="D131" s="68" t="n">
        <f aca="false">SUM(D8+D20+D46+D49+D67+D79+D88+D94+D109+D124)</f>
        <v>16557.1</v>
      </c>
      <c r="E131" s="68" t="n">
        <f aca="false">SUM(E8+E20+E46+E49+E67+E79+E88+E94+E109+E124)</f>
        <v>16557.1</v>
      </c>
      <c r="F131" s="69" t="n">
        <f aca="false">SUM(E131/C131)*100</f>
        <v>91.2656283934326</v>
      </c>
    </row>
  </sheetData>
  <mergeCells count="44">
    <mergeCell ref="A1:F1"/>
    <mergeCell ref="A2:F2"/>
    <mergeCell ref="A3:A4"/>
    <mergeCell ref="B3:B4"/>
    <mergeCell ref="C3:F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1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ользователь Windows</cp:lastModifiedBy>
  <cp:lastPrinted>2020-01-31T07:34:43Z</cp:lastPrinted>
  <dcterms:modified xsi:type="dcterms:W3CDTF">2021-03-23T08:36:52Z</dcterms:modified>
  <cp:revision>0</cp:revision>
  <dc:subject/>
  <dc:title/>
</cp:coreProperties>
</file>