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27</xdr:rowOff>
              </xdr:from>
              <xdr:to>
                <xdr:col>2</xdr:col>
                <xdr:colOff>-169</xdr:colOff>
                <xdr:row>6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59">
  <si>
    <t xml:space="preserve"> Отчет о выполнении муниципальных программ Большедворского сельского поселения Бокситогорского муниципального района на период 2019-2021 годов</t>
  </si>
  <si>
    <t xml:space="preserve">Развитие территории Большедворского сельского поселения</t>
  </si>
  <si>
    <t xml:space="preserve">Наименования подпрограммы, мероприятия (с указанием порядкового номера)</t>
  </si>
  <si>
    <t xml:space="preserve">Источники финансирования</t>
  </si>
  <si>
    <t xml:space="preserve"> 2019 год</t>
  </si>
  <si>
    <t xml:space="preserve">Планируемый объем финансирования 
на 2019 год (тыс. руб.)</t>
  </si>
  <si>
    <t xml:space="preserve">Профинан-сировано (тыс. руб.)</t>
  </si>
  <si>
    <t xml:space="preserve">Выполнено (тыс. руб.)</t>
  </si>
  <si>
    <t xml:space="preserve">Степень выполнения мероприятия </t>
  </si>
  <si>
    <t xml:space="preserve">Подпрограмма1                                                                   Развитие части территории административного центра деревни Большой Двор Большедворского сельского поселения на 2018 -2020 годы</t>
  </si>
  <si>
    <t xml:space="preserve">Итого</t>
  </si>
  <si>
    <t xml:space="preserve">Средства бюджета Ленинградской области</t>
  </si>
  <si>
    <t xml:space="preserve">Внебюджетные источники</t>
  </si>
  <si>
    <t xml:space="preserve">Средства бюджета Большедворского сельского поселения Бокситогорского муниципального района</t>
  </si>
  <si>
    <t xml:space="preserve">Мероприятие   1                                                                             Приобретение и установка инфощитов - 3шт.</t>
  </si>
  <si>
    <t xml:space="preserve">Мероприятие 2                                                                             Приобретение и установка скамеек возле МКД №№1-20 – 92 шт. </t>
  </si>
  <si>
    <t xml:space="preserve">Подпрограмма2                                                                Развитие части территории Большедворского сельского поселения  на 2018 - 2020 годы</t>
  </si>
  <si>
    <t xml:space="preserve">Мероприятие 1.  Уличное (искусственное) освещение в границах населенных пунктов д. Дыми, д. Астрачи, д. Галично, д. Турково </t>
  </si>
  <si>
    <t xml:space="preserve">Мероприятие 2. Обустройство детской игровой площадки (с малыми архитектурными формами) д. Галично</t>
  </si>
  <si>
    <t xml:space="preserve">Мероприятие 3.   Обустройство площадок с твердым покрытием, для мусорных контейнеров, с приобретением контейнеров д. Усадище Дыми  - 1 площадка 2 контейнера, д. Остров – 1 площадка 2 контейнера</t>
  </si>
  <si>
    <t xml:space="preserve">Мероприятие 4. Уличное (искусственное) освещение в границах населенных пунктов д. Зиновья Гора, д. Заречье, д. Баламутово, п.ст. Большой Двор</t>
  </si>
  <si>
    <t xml:space="preserve">Мероприятие  5.  Обустройство площадок с твердым покрытием, для мусорных контейнеров, с приобретением контейнеров д. Зиновья Гора  - 1 площадка 2 контейнера, д. Баламутово – 1 площадка 2 контейнера</t>
  </si>
  <si>
    <t xml:space="preserve">Мероприятие 6. Бурение скважины на воду, установка и налаживание необходимого оборудования в п.ст. Большой Двор</t>
  </si>
  <si>
    <t xml:space="preserve">Мероприятие 7. Уличное (искусственное) освещение в границах населенных пунктов д. Веретье, д. Падихино, д. Горушка, д. Черницы </t>
  </si>
  <si>
    <t xml:space="preserve">Мероприятие 8. Обустройство площадок с твердым покрытием, для мусорных контейнеров, с приобретением контейнеров д. Рыбежка  - 1 площадка 2 контейнера, д. Селище – 1 площадка 2 контейнера, д. Хитиничи - 1 площадка 2 контейнера, д. Белый Бор - 1 площадка 2 контейнера, д. Турлинский лесопункт - 1 площадка 2 контейнера</t>
  </si>
  <si>
    <t xml:space="preserve">Мероприятие 9. Уличное (искусственное) освещение в границах населенных пунктов д. Великий Двор, д. Ульяновщина, пос. Орловский  Шлюз, д. Труфаново, д. Старина, д.. Врачово, д. Порог.</t>
  </si>
  <si>
    <t xml:space="preserve">Мероприятие  10. Обустройство площадок с твердым покрытием, для мусорных контейнеров, с приобретением контейнеров д. Великий Двор  - 2 площадки 4 контейнера, д. Дерева – 1 площадка 2 контейнера, д. Яковлево - 1 площадка 2 контейнера, пос. Орловский Шлюз - 1 площадка 4 контейнера</t>
  </si>
  <si>
    <t xml:space="preserve">Подпрограмма 3                                                                                                     Борьба с борщевиком Сосновского на территории Большедворского сельского поселения</t>
  </si>
  <si>
    <t xml:space="preserve">Мероприятие                                                                             Уничтожение борщевика на землях населённых пунктов, входящих в состав Большедворского сельского поселения</t>
  </si>
  <si>
    <t xml:space="preserve">Подпрограмма 4                                                                      Обеспечение мер противопожарной безопасности на территории Большедворского сельского поселения</t>
  </si>
  <si>
    <t xml:space="preserve">Мероприятие   1                                                                        Содержание и техническое обслуживание противопожарных средств и систем</t>
  </si>
  <si>
    <t xml:space="preserve">Мероприятие  2                                                                                    Комплекс мер по противопожарной безопасности территории Большедворского сельского поселения                                      </t>
  </si>
  <si>
    <t xml:space="preserve">Мероприятие 3                                                                                 Расходы в соответствии с заключенными соглашениями между администрацией Большедворского сельского поселения и администрацией Бокситогорского муниципального района о передаче части полномочий                            </t>
  </si>
  <si>
    <t xml:space="preserve">Подпрограмма 5                                                                         Ремонт и содержание автомобильных дорог общего пользования на территории Большедворского сельского поселения</t>
  </si>
  <si>
    <t xml:space="preserve">Мероприятие 1                                                                        Ремонт автомобильных дорог общего пользования на территории Большедворского сельского поселения</t>
  </si>
  <si>
    <t xml:space="preserve">Мероприятие 2                                                                        Содержание автомобильных дорог общего пользования на территории Большедворского сельского поселения</t>
  </si>
  <si>
    <t xml:space="preserve">Мероприятие 3                                                                     Расходы в области дорожной деятельности в отношении автомобильных дорог местного значения вне границ населенных пунктов в границах муниципального района</t>
  </si>
  <si>
    <t xml:space="preserve">Подпрограмма 6                                                                         Содержание жилищного хозяйства на территории Большедворского сельского поселения</t>
  </si>
  <si>
    <t xml:space="preserve">Мероприятие 1   Содержание жилого фонда Большедворского сельского поселения</t>
  </si>
  <si>
    <t xml:space="preserve">Мероприятие 2   Обеспечение мероприятий по капитальному ремонту многоквартирных домов</t>
  </si>
  <si>
    <t xml:space="preserve">Подпрограмма 7                                                                       Развитие инженерной инфраструктуры на территории Большедворского сельского поселения</t>
  </si>
  <si>
    <t xml:space="preserve">Мероприятие                                                                                 Создание условий для обеспечения жителей услугами коммунального хозяйства</t>
  </si>
  <si>
    <t xml:space="preserve">Подпрограмма 8                                                                       Организация благоустройства на территории Большедворского сельского поселения</t>
  </si>
  <si>
    <t xml:space="preserve">Мероприятие 1                                                                             Оорганизация уличного освещения</t>
  </si>
  <si>
    <t xml:space="preserve">Мероприятие 2                                                                            Содержание мест захоронения</t>
  </si>
  <si>
    <t xml:space="preserve">Мероприятие 3                                                                       Оозеленение территорий поселения</t>
  </si>
  <si>
    <t xml:space="preserve">Мероприятие 4                                                                             Сбор и вывоз твердых бытовых отходов с последующей утилизацией на полигоне, благоустройство территорий</t>
  </si>
  <si>
    <t xml:space="preserve">Подпрограмма 9                                                                       Развитие культуры на территории Большедворского сельского поселения</t>
  </si>
  <si>
    <t xml:space="preserve">Мероприятие 1                                                                             Обеспечение деятельности муниципальных учреждений культуры</t>
  </si>
  <si>
    <t xml:space="preserve">Мероприятие 2                                                                         Софинансирование расходов по обеспечению выплат стимулирующего характера работникам муниципальных учреждений культуры</t>
  </si>
  <si>
    <t xml:space="preserve">Мероприятие 3                                                                            Обеспечение выплат стимулирующего характера работникам муниципальных учреждений культуры</t>
  </si>
  <si>
    <t xml:space="preserve">Мероприятие 4                                                                            Межбюджетные трансферты, передаваемые бюджетам муниципальных районов из бюджетов поселений по организации библиотечного обслуживания и комплектованию библиотечных фондов библиотек поселений в рамках обеспечения деятельности учреждений культуры.</t>
  </si>
  <si>
    <t xml:space="preserve">Подпрограмма 10                                                                     Оценка кадастрового учета объектов недвижимости Большедворского сельского поселения</t>
  </si>
  <si>
    <t xml:space="preserve">Мероприятие 1                                                             Проведение  работ по внесению в ЕГРН границ населенных пунктов            </t>
  </si>
  <si>
    <t xml:space="preserve">Мероприятие 2                                                                       Проведение  работ по внесению в ЕГРН границ  территориальных зон</t>
  </si>
  <si>
    <t xml:space="preserve">Мероприятие 3                                                                Софинансирование  подготовки проектов изменений в генеральные планы поселений, необходимых для внесения сведений о местоположении границ населенных пунктов в ЕГРН         </t>
  </si>
  <si>
    <t xml:space="preserve">Подпрограмма 11                                                           Создание условий для эффективного выполнения органами местного самоуправления своих полномочий в Большедворском сельском поселении</t>
  </si>
  <si>
    <t xml:space="preserve">Мероприятие 1                                                            Профессиональная подготовка, переподготовка и повышение квалификаци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52" activePane="bottomRight" state="frozen"/>
      <selection pane="topLeft" activeCell="A1" activeCellId="0" sqref="A1"/>
      <selection pane="topRight" activeCell="B1" activeCellId="0" sqref="B1"/>
      <selection pane="bottomLeft" activeCell="A152" activeCellId="0" sqref="A152"/>
      <selection pane="bottomRight" activeCell="C156" activeCellId="0" sqref="C156:E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43.28"/>
    <col collapsed="false" customWidth="true" hidden="false" outlineLevel="0" max="3" min="3" style="0" width="15.85"/>
    <col collapsed="false" customWidth="true" hidden="false" outlineLevel="0" max="5" min="4" style="0" width="13.41"/>
    <col collapsed="false" customWidth="true" hidden="false" outlineLevel="0" max="6" min="6" style="0" width="21.42"/>
    <col collapsed="false" customWidth="true" hidden="false" outlineLevel="0" max="8" min="8" style="0" width="8.28"/>
    <col collapsed="false" customWidth="true" hidden="false" outlineLevel="0" max="9" min="9" style="0" width="9.28"/>
    <col collapsed="false" customWidth="true" hidden="false" outlineLevel="0" max="10" min="10" style="0" width="8.7"/>
    <col collapsed="false" customWidth="true" hidden="false" outlineLevel="0" max="11" min="11" style="0" width="10.13"/>
    <col collapsed="false" customWidth="true" hidden="false" outlineLevel="0" max="12" min="12" style="0" width="9.28"/>
    <col collapsed="false" customWidth="true" hidden="false" outlineLevel="0" max="13" min="13" style="0" width="8.99"/>
    <col collapsed="false" customWidth="true" hidden="false" outlineLevel="0" max="15" min="15" style="0" width="7.14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10.28"/>
    <col collapsed="false" customWidth="true" hidden="false" outlineLevel="0" max="19" min="19" style="0" width="5.5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5" customFormat="true" ht="23.2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</row>
    <row r="4" customFormat="false" ht="66.75" hidden="false" customHeight="true" outlineLevel="0" collapsed="false">
      <c r="A4" s="3"/>
      <c r="B4" s="3"/>
      <c r="C4" s="6" t="s">
        <v>5</v>
      </c>
      <c r="D4" s="6" t="s">
        <v>6</v>
      </c>
      <c r="E4" s="6" t="s">
        <v>7</v>
      </c>
      <c r="F4" s="7" t="s">
        <v>8</v>
      </c>
    </row>
    <row r="5" s="12" customFormat="true" ht="16.5" hidden="false" customHeight="true" outlineLevel="0" collapsed="false">
      <c r="A5" s="8" t="s">
        <v>9</v>
      </c>
      <c r="B5" s="9" t="s">
        <v>10</v>
      </c>
      <c r="C5" s="10" t="n">
        <f aca="false">SUM(C6:C8)</f>
        <v>1093.5</v>
      </c>
      <c r="D5" s="10" t="n">
        <f aca="false">SUM(D6:D8)</f>
        <v>1093.5</v>
      </c>
      <c r="E5" s="10" t="n">
        <f aca="false">SUM(E6:E8)</f>
        <v>1093.5</v>
      </c>
      <c r="F5" s="11" t="n">
        <f aca="false">E5/C5*100</f>
        <v>100</v>
      </c>
    </row>
    <row r="6" s="12" customFormat="true" ht="17.25" hidden="false" customHeight="true" outlineLevel="0" collapsed="false">
      <c r="A6" s="8"/>
      <c r="B6" s="9" t="s">
        <v>11</v>
      </c>
      <c r="C6" s="10" t="n">
        <f aca="false">SUM(C10+C14)</f>
        <v>1028.8</v>
      </c>
      <c r="D6" s="10" t="n">
        <f aca="false">SUM(D10+D14)</f>
        <v>1028.8</v>
      </c>
      <c r="E6" s="10" t="n">
        <f aca="false">SUM(E10+E14)</f>
        <v>1028.8</v>
      </c>
      <c r="F6" s="11" t="n">
        <f aca="false">E6/C6*100</f>
        <v>100</v>
      </c>
    </row>
    <row r="7" s="12" customFormat="true" ht="17.25" hidden="false" customHeight="true" outlineLevel="0" collapsed="false">
      <c r="A7" s="8"/>
      <c r="B7" s="9" t="s">
        <v>12</v>
      </c>
      <c r="C7" s="10" t="n">
        <f aca="false">SUM(C11+C15)</f>
        <v>10.5</v>
      </c>
      <c r="D7" s="10" t="n">
        <f aca="false">SUM(D11+D15)</f>
        <v>10.5</v>
      </c>
      <c r="E7" s="10" t="n">
        <f aca="false">SUM(E11+E15)</f>
        <v>10.5</v>
      </c>
      <c r="F7" s="11" t="n">
        <f aca="false">E7/C7*100</f>
        <v>100</v>
      </c>
    </row>
    <row r="8" s="12" customFormat="true" ht="15" hidden="false" customHeight="true" outlineLevel="0" collapsed="false">
      <c r="A8" s="8"/>
      <c r="B8" s="13" t="s">
        <v>13</v>
      </c>
      <c r="C8" s="14" t="n">
        <f aca="false">SUM(C12+C16)</f>
        <v>54.2</v>
      </c>
      <c r="D8" s="14" t="n">
        <f aca="false">SUM(D12+D16)</f>
        <v>54.2</v>
      </c>
      <c r="E8" s="14" t="n">
        <f aca="false">SUM(E12+E16)</f>
        <v>54.2</v>
      </c>
      <c r="F8" s="15" t="n">
        <f aca="false">E8/C8*100</f>
        <v>100</v>
      </c>
    </row>
    <row r="9" customFormat="false" ht="15" hidden="false" customHeight="true" outlineLevel="0" collapsed="false">
      <c r="A9" s="16" t="s">
        <v>14</v>
      </c>
      <c r="B9" s="17" t="s">
        <v>10</v>
      </c>
      <c r="C9" s="18" t="n">
        <f aca="false">SUM(C10:C12)</f>
        <v>72.5</v>
      </c>
      <c r="D9" s="18" t="n">
        <f aca="false">SUM(D10:D12)</f>
        <v>72.5</v>
      </c>
      <c r="E9" s="18" t="n">
        <f aca="false">SUM(E10:E12)</f>
        <v>72.5</v>
      </c>
      <c r="F9" s="19" t="n">
        <f aca="false">E9/C9*100</f>
        <v>100</v>
      </c>
    </row>
    <row r="10" customFormat="false" ht="15" hidden="false" customHeight="true" outlineLevel="0" collapsed="false">
      <c r="A10" s="16"/>
      <c r="B10" s="9" t="s">
        <v>11</v>
      </c>
      <c r="C10" s="10" t="n">
        <v>66.5</v>
      </c>
      <c r="D10" s="10" t="n">
        <v>66.5</v>
      </c>
      <c r="E10" s="10" t="n">
        <v>66.5</v>
      </c>
      <c r="F10" s="11" t="n">
        <f aca="false">E10/C10*100</f>
        <v>100</v>
      </c>
    </row>
    <row r="11" customFormat="false" ht="15" hidden="false" customHeight="true" outlineLevel="0" collapsed="false">
      <c r="A11" s="16"/>
      <c r="B11" s="9" t="s">
        <v>12</v>
      </c>
      <c r="C11" s="10" t="n">
        <v>2.5</v>
      </c>
      <c r="D11" s="10" t="n">
        <v>2.5</v>
      </c>
      <c r="E11" s="10" t="n">
        <v>2.5</v>
      </c>
      <c r="F11" s="11" t="n">
        <f aca="false">E11/C11*100</f>
        <v>100</v>
      </c>
    </row>
    <row r="12" customFormat="false" ht="15" hidden="false" customHeight="true" outlineLevel="0" collapsed="false">
      <c r="A12" s="16"/>
      <c r="B12" s="13" t="s">
        <v>13</v>
      </c>
      <c r="C12" s="14" t="n">
        <v>3.5</v>
      </c>
      <c r="D12" s="14" t="n">
        <v>3.5</v>
      </c>
      <c r="E12" s="14" t="n">
        <v>3.5</v>
      </c>
      <c r="F12" s="15" t="n">
        <f aca="false">E12/C12*100</f>
        <v>100</v>
      </c>
    </row>
    <row r="13" customFormat="false" ht="15" hidden="false" customHeight="true" outlineLevel="0" collapsed="false">
      <c r="A13" s="16" t="s">
        <v>15</v>
      </c>
      <c r="B13" s="17" t="s">
        <v>10</v>
      </c>
      <c r="C13" s="18" t="n">
        <f aca="false">SUM(C14:C16)</f>
        <v>1021</v>
      </c>
      <c r="D13" s="18" t="n">
        <f aca="false">SUM(D14:D16)</f>
        <v>1021</v>
      </c>
      <c r="E13" s="18" t="n">
        <f aca="false">SUM(E14:E16)</f>
        <v>1021</v>
      </c>
      <c r="F13" s="19" t="n">
        <f aca="false">E13/C13*100</f>
        <v>100</v>
      </c>
    </row>
    <row r="14" customFormat="false" ht="15" hidden="false" customHeight="true" outlineLevel="0" collapsed="false">
      <c r="A14" s="16"/>
      <c r="B14" s="9" t="s">
        <v>11</v>
      </c>
      <c r="C14" s="10" t="n">
        <v>962.3</v>
      </c>
      <c r="D14" s="10" t="n">
        <v>962.3</v>
      </c>
      <c r="E14" s="10" t="n">
        <v>962.3</v>
      </c>
      <c r="F14" s="11" t="n">
        <f aca="false">E14/C14*100</f>
        <v>100</v>
      </c>
    </row>
    <row r="15" customFormat="false" ht="15" hidden="false" customHeight="true" outlineLevel="0" collapsed="false">
      <c r="A15" s="16"/>
      <c r="B15" s="9" t="s">
        <v>12</v>
      </c>
      <c r="C15" s="10" t="n">
        <v>8</v>
      </c>
      <c r="D15" s="10" t="n">
        <v>8</v>
      </c>
      <c r="E15" s="10" t="n">
        <v>8</v>
      </c>
      <c r="F15" s="11" t="n">
        <f aca="false">E15/C15*100</f>
        <v>100</v>
      </c>
    </row>
    <row r="16" customFormat="false" ht="15" hidden="false" customHeight="true" outlineLevel="0" collapsed="false">
      <c r="A16" s="16"/>
      <c r="B16" s="13" t="s">
        <v>13</v>
      </c>
      <c r="C16" s="14" t="n">
        <v>50.7</v>
      </c>
      <c r="D16" s="14" t="n">
        <v>50.7</v>
      </c>
      <c r="E16" s="14" t="n">
        <v>50.7</v>
      </c>
      <c r="F16" s="15" t="n">
        <f aca="false">E16/C16*100</f>
        <v>100</v>
      </c>
    </row>
    <row r="17" s="12" customFormat="true" ht="16.5" hidden="false" customHeight="true" outlineLevel="0" collapsed="false">
      <c r="A17" s="20" t="s">
        <v>16</v>
      </c>
      <c r="B17" s="17" t="s">
        <v>10</v>
      </c>
      <c r="C17" s="10" t="n">
        <f aca="false">SUM(C21+C25+C29+C33+C37+C41+C45+C49+C53+C57)</f>
        <v>2568.34</v>
      </c>
      <c r="D17" s="10" t="n">
        <f aca="false">SUM(D21+D25+D29+D33+D37+D41+D45+D49+D53+D57)</f>
        <v>2564.01</v>
      </c>
      <c r="E17" s="10" t="n">
        <f aca="false">SUM(E21+E25+E29+E33+E37+E41+E45+E49+E53+E57)</f>
        <v>2564.01</v>
      </c>
      <c r="F17" s="19" t="n">
        <f aca="false">E17/C17*100</f>
        <v>99.8314086141243</v>
      </c>
    </row>
    <row r="18" s="12" customFormat="true" ht="17.25" hidden="false" customHeight="true" outlineLevel="0" collapsed="false">
      <c r="A18" s="20"/>
      <c r="B18" s="9" t="s">
        <v>11</v>
      </c>
      <c r="C18" s="10" t="n">
        <f aca="false">SUM(C22+C26+C30+C34+C38+C42+C46+C50+C54+C58)</f>
        <v>2414.97</v>
      </c>
      <c r="D18" s="10" t="n">
        <f aca="false">SUM(D22+D26+D30+D34+D38+D42+D46+D50+D54+D58)</f>
        <v>2410.64</v>
      </c>
      <c r="E18" s="10" t="n">
        <f aca="false">SUM(E22+E26+E30+E34+E38+E42+E46+E50+E54+E58)</f>
        <v>2410.64</v>
      </c>
      <c r="F18" s="11" t="n">
        <f aca="false">E18/C18*100</f>
        <v>99.8207017064394</v>
      </c>
    </row>
    <row r="19" s="12" customFormat="true" ht="17.25" hidden="false" customHeight="true" outlineLevel="0" collapsed="false">
      <c r="A19" s="20"/>
      <c r="B19" s="9" t="s">
        <v>12</v>
      </c>
      <c r="C19" s="10" t="n">
        <f aca="false">SUM(C23+C27+C31+C35+C39+C43+C47+C51+C55+C59)</f>
        <v>26.5</v>
      </c>
      <c r="D19" s="10" t="n">
        <f aca="false">SUM(D23+D27+D31+D35+D39+D43+D47+D51+D55+D59)</f>
        <v>26.5</v>
      </c>
      <c r="E19" s="10" t="n">
        <f aca="false">SUM(E23+E27+E31+E35+E39+E43+E47+E51+E55+E59)</f>
        <v>26.5</v>
      </c>
      <c r="F19" s="11" t="n">
        <f aca="false">E19/C19*100</f>
        <v>100</v>
      </c>
    </row>
    <row r="20" s="12" customFormat="true" ht="15" hidden="false" customHeight="true" outlineLevel="0" collapsed="false">
      <c r="A20" s="20"/>
      <c r="B20" s="13" t="s">
        <v>13</v>
      </c>
      <c r="C20" s="10" t="n">
        <f aca="false">SUM(C24+C28+C32+C36+C40+C44)</f>
        <v>54.2</v>
      </c>
      <c r="D20" s="10" t="n">
        <f aca="false">SUM(D24+D28+D32+D36+D40+D44+D48+D52+D56+D60)</f>
        <v>126.87</v>
      </c>
      <c r="E20" s="10" t="n">
        <f aca="false">SUM(E24+E28+E32+E36+E40+E44+E48+E52+E56+E60)</f>
        <v>126.87</v>
      </c>
      <c r="F20" s="11" t="n">
        <f aca="false">SUM(E20/C20)</f>
        <v>2.34077490774908</v>
      </c>
    </row>
    <row r="21" s="24" customFormat="true" ht="16.5" hidden="false" customHeight="true" outlineLevel="0" collapsed="false">
      <c r="A21" s="21" t="s">
        <v>17</v>
      </c>
      <c r="B21" s="22" t="s">
        <v>10</v>
      </c>
      <c r="C21" s="23" t="n">
        <f aca="false">SUM(C22:C24)</f>
        <v>379.55</v>
      </c>
      <c r="D21" s="23" t="n">
        <f aca="false">SUM(D22:D24)</f>
        <v>379.55</v>
      </c>
      <c r="E21" s="23" t="n">
        <f aca="false">SUM(E22:E24)</f>
        <v>379.55</v>
      </c>
      <c r="F21" s="19" t="n">
        <f aca="false">E21/C21*100</f>
        <v>100</v>
      </c>
    </row>
    <row r="22" s="24" customFormat="true" ht="15" hidden="false" customHeight="true" outlineLevel="0" collapsed="false">
      <c r="A22" s="21"/>
      <c r="B22" s="22" t="s">
        <v>11</v>
      </c>
      <c r="C22" s="25" t="n">
        <v>360</v>
      </c>
      <c r="D22" s="25" t="n">
        <v>360</v>
      </c>
      <c r="E22" s="25" t="n">
        <v>360</v>
      </c>
      <c r="F22" s="11" t="n">
        <f aca="false">E22/C22*100</f>
        <v>100</v>
      </c>
    </row>
    <row r="23" s="24" customFormat="true" ht="15" hidden="false" customHeight="true" outlineLevel="0" collapsed="false">
      <c r="A23" s="21"/>
      <c r="B23" s="9" t="s">
        <v>12</v>
      </c>
      <c r="C23" s="25" t="n">
        <v>0.6</v>
      </c>
      <c r="D23" s="25" t="n">
        <v>0.6</v>
      </c>
      <c r="E23" s="25" t="n">
        <v>0.6</v>
      </c>
      <c r="F23" s="11" t="n">
        <f aca="false">E23/C23*100</f>
        <v>100</v>
      </c>
    </row>
    <row r="24" s="24" customFormat="true" ht="31.5" hidden="false" customHeight="true" outlineLevel="0" collapsed="false">
      <c r="A24" s="21"/>
      <c r="B24" s="22" t="s">
        <v>13</v>
      </c>
      <c r="C24" s="25" t="n">
        <v>18.95</v>
      </c>
      <c r="D24" s="25" t="n">
        <v>18.95</v>
      </c>
      <c r="E24" s="25" t="n">
        <v>18.95</v>
      </c>
      <c r="F24" s="11" t="n">
        <f aca="false">E24/C24*100</f>
        <v>100</v>
      </c>
    </row>
    <row r="25" s="24" customFormat="true" ht="16.5" hidden="false" customHeight="true" outlineLevel="0" collapsed="false">
      <c r="A25" s="21" t="s">
        <v>18</v>
      </c>
      <c r="B25" s="22" t="s">
        <v>10</v>
      </c>
      <c r="C25" s="25" t="n">
        <f aca="false">SUM(C26:C28)</f>
        <v>107.25</v>
      </c>
      <c r="D25" s="25" t="n">
        <f aca="false">SUM(D26:D28)</f>
        <v>107.25</v>
      </c>
      <c r="E25" s="25" t="n">
        <f aca="false">SUM(E26:E28)</f>
        <v>107.25</v>
      </c>
      <c r="F25" s="11" t="n">
        <f aca="false">E25/C25*100</f>
        <v>100</v>
      </c>
    </row>
    <row r="26" s="24" customFormat="true" ht="15" hidden="false" customHeight="true" outlineLevel="0" collapsed="false">
      <c r="A26" s="21"/>
      <c r="B26" s="22" t="s">
        <v>11</v>
      </c>
      <c r="C26" s="25" t="n">
        <v>94.29</v>
      </c>
      <c r="D26" s="25" t="n">
        <v>94.29</v>
      </c>
      <c r="E26" s="25" t="n">
        <v>94.29</v>
      </c>
      <c r="F26" s="11" t="n">
        <f aca="false">E26/C26*100</f>
        <v>100</v>
      </c>
    </row>
    <row r="27" s="24" customFormat="true" ht="15" hidden="false" customHeight="true" outlineLevel="0" collapsed="false">
      <c r="A27" s="21"/>
      <c r="B27" s="9" t="s">
        <v>12</v>
      </c>
      <c r="C27" s="25" t="n">
        <v>8</v>
      </c>
      <c r="D27" s="25" t="n">
        <v>8</v>
      </c>
      <c r="E27" s="25" t="n">
        <v>8</v>
      </c>
      <c r="F27" s="11" t="n">
        <f aca="false">E27/C27*100</f>
        <v>100</v>
      </c>
    </row>
    <row r="28" s="24" customFormat="true" ht="31.5" hidden="false" customHeight="true" outlineLevel="0" collapsed="false">
      <c r="A28" s="21"/>
      <c r="B28" s="22" t="s">
        <v>13</v>
      </c>
      <c r="C28" s="25" t="n">
        <v>4.96</v>
      </c>
      <c r="D28" s="25" t="n">
        <v>4.96</v>
      </c>
      <c r="E28" s="25" t="n">
        <v>4.96</v>
      </c>
      <c r="F28" s="11" t="n">
        <f aca="false">E28/C28*100</f>
        <v>100</v>
      </c>
    </row>
    <row r="29" s="24" customFormat="true" ht="16.5" hidden="false" customHeight="true" outlineLevel="0" collapsed="false">
      <c r="A29" s="21" t="s">
        <v>19</v>
      </c>
      <c r="B29" s="22" t="s">
        <v>10</v>
      </c>
      <c r="C29" s="25" t="n">
        <f aca="false">SUM(C30:C32)</f>
        <v>116.25</v>
      </c>
      <c r="D29" s="25" t="n">
        <f aca="false">SUM(D30:D32)</f>
        <v>115.7</v>
      </c>
      <c r="E29" s="25" t="n">
        <f aca="false">SUM(E30:E32)</f>
        <v>115.7</v>
      </c>
      <c r="F29" s="11" t="n">
        <f aca="false">E29/C29*100</f>
        <v>99.5268817204301</v>
      </c>
    </row>
    <row r="30" s="24" customFormat="true" ht="15" hidden="false" customHeight="true" outlineLevel="0" collapsed="false">
      <c r="A30" s="21"/>
      <c r="B30" s="22" t="s">
        <v>11</v>
      </c>
      <c r="C30" s="25" t="n">
        <v>109.52</v>
      </c>
      <c r="D30" s="25" t="n">
        <v>108.97</v>
      </c>
      <c r="E30" s="25" t="n">
        <v>108.97</v>
      </c>
      <c r="F30" s="11" t="n">
        <f aca="false">E30/C30*100</f>
        <v>99.4978086194302</v>
      </c>
    </row>
    <row r="31" s="24" customFormat="true" ht="15" hidden="false" customHeight="true" outlineLevel="0" collapsed="false">
      <c r="A31" s="21"/>
      <c r="B31" s="9" t="s">
        <v>12</v>
      </c>
      <c r="C31" s="25" t="n">
        <v>1</v>
      </c>
      <c r="D31" s="25" t="n">
        <v>1</v>
      </c>
      <c r="E31" s="25" t="n">
        <v>1</v>
      </c>
      <c r="F31" s="11" t="n">
        <f aca="false">E31/C31*100</f>
        <v>100</v>
      </c>
    </row>
    <row r="32" s="24" customFormat="true" ht="29.25" hidden="false" customHeight="true" outlineLevel="0" collapsed="false">
      <c r="A32" s="21"/>
      <c r="B32" s="22" t="s">
        <v>13</v>
      </c>
      <c r="C32" s="25" t="n">
        <v>5.73</v>
      </c>
      <c r="D32" s="25" t="n">
        <v>5.73</v>
      </c>
      <c r="E32" s="25" t="n">
        <v>5.73</v>
      </c>
      <c r="F32" s="11" t="n">
        <f aca="false">E32/C32*100</f>
        <v>100</v>
      </c>
    </row>
    <row r="33" s="24" customFormat="true" ht="16.5" hidden="false" customHeight="true" outlineLevel="0" collapsed="false">
      <c r="A33" s="21" t="s">
        <v>20</v>
      </c>
      <c r="B33" s="22" t="s">
        <v>10</v>
      </c>
      <c r="C33" s="25" t="n">
        <f aca="false">SUM(C34:C36)</f>
        <v>287.72</v>
      </c>
      <c r="D33" s="25" t="n">
        <f aca="false">SUM(D34:D36)</f>
        <v>287.72</v>
      </c>
      <c r="E33" s="25" t="n">
        <f aca="false">SUM(E34:E36)</f>
        <v>287.72</v>
      </c>
      <c r="F33" s="11" t="n">
        <f aca="false">E33/C33*100</f>
        <v>100</v>
      </c>
    </row>
    <row r="34" s="24" customFormat="true" ht="15" hidden="false" customHeight="true" outlineLevel="0" collapsed="false">
      <c r="A34" s="21"/>
      <c r="B34" s="22" t="s">
        <v>11</v>
      </c>
      <c r="C34" s="25" t="n">
        <v>272.86</v>
      </c>
      <c r="D34" s="25" t="n">
        <v>272.86</v>
      </c>
      <c r="E34" s="25" t="n">
        <v>272.86</v>
      </c>
      <c r="F34" s="11" t="n">
        <f aca="false">E34/C34*100</f>
        <v>100</v>
      </c>
    </row>
    <row r="35" s="24" customFormat="true" ht="15" hidden="false" customHeight="true" outlineLevel="0" collapsed="false">
      <c r="A35" s="21"/>
      <c r="B35" s="9" t="s">
        <v>12</v>
      </c>
      <c r="C35" s="25" t="n">
        <v>0.5</v>
      </c>
      <c r="D35" s="25" t="n">
        <v>0.5</v>
      </c>
      <c r="E35" s="25" t="n">
        <v>0.5</v>
      </c>
      <c r="F35" s="11" t="n">
        <f aca="false">E35/C35*100</f>
        <v>100</v>
      </c>
    </row>
    <row r="36" s="24" customFormat="true" ht="29.25" hidden="false" customHeight="true" outlineLevel="0" collapsed="false">
      <c r="A36" s="21"/>
      <c r="B36" s="22" t="s">
        <v>13</v>
      </c>
      <c r="C36" s="25" t="n">
        <v>14.36</v>
      </c>
      <c r="D36" s="25" t="n">
        <v>14.36</v>
      </c>
      <c r="E36" s="25" t="n">
        <v>14.36</v>
      </c>
      <c r="F36" s="11" t="n">
        <f aca="false">E36/C36*100</f>
        <v>100</v>
      </c>
    </row>
    <row r="37" s="24" customFormat="true" ht="27.75" hidden="false" customHeight="true" outlineLevel="0" collapsed="false">
      <c r="A37" s="21" t="s">
        <v>21</v>
      </c>
      <c r="B37" s="22" t="s">
        <v>10</v>
      </c>
      <c r="C37" s="25" t="n">
        <f aca="false">SUM(C38:C40)</f>
        <v>116.26</v>
      </c>
      <c r="D37" s="25" t="n">
        <f aca="false">SUM(D38:D40)</f>
        <v>115.71</v>
      </c>
      <c r="E37" s="25" t="n">
        <f aca="false">SUM(E38:E40)</f>
        <v>115.71</v>
      </c>
      <c r="F37" s="11" t="n">
        <f aca="false">E37/C37*100</f>
        <v>99.5269224152761</v>
      </c>
    </row>
    <row r="38" s="24" customFormat="true" ht="22.5" hidden="false" customHeight="true" outlineLevel="0" collapsed="false">
      <c r="A38" s="21"/>
      <c r="B38" s="22" t="s">
        <v>11</v>
      </c>
      <c r="C38" s="25" t="n">
        <v>109.52</v>
      </c>
      <c r="D38" s="25" t="n">
        <v>108.97</v>
      </c>
      <c r="E38" s="25" t="n">
        <v>108.97</v>
      </c>
      <c r="F38" s="11" t="n">
        <f aca="false">E38/C38*100</f>
        <v>99.4978086194302</v>
      </c>
    </row>
    <row r="39" s="24" customFormat="true" ht="22.5" hidden="false" customHeight="true" outlineLevel="0" collapsed="false">
      <c r="A39" s="21"/>
      <c r="B39" s="9" t="s">
        <v>12</v>
      </c>
      <c r="C39" s="25" t="n">
        <v>1</v>
      </c>
      <c r="D39" s="25" t="n">
        <v>1</v>
      </c>
      <c r="E39" s="25" t="n">
        <v>1</v>
      </c>
      <c r="F39" s="11" t="n">
        <f aca="false">E39/C39*100</f>
        <v>100</v>
      </c>
    </row>
    <row r="40" s="24" customFormat="true" ht="25.5" hidden="false" customHeight="true" outlineLevel="0" collapsed="false">
      <c r="A40" s="21"/>
      <c r="B40" s="22" t="s">
        <v>13</v>
      </c>
      <c r="C40" s="25" t="n">
        <v>5.74</v>
      </c>
      <c r="D40" s="25" t="n">
        <v>5.74</v>
      </c>
      <c r="E40" s="25" t="n">
        <v>5.74</v>
      </c>
      <c r="F40" s="11" t="n">
        <f aca="false">E40/C40*100</f>
        <v>100</v>
      </c>
    </row>
    <row r="41" s="24" customFormat="true" ht="27.75" hidden="false" customHeight="true" outlineLevel="0" collapsed="false">
      <c r="A41" s="21" t="s">
        <v>22</v>
      </c>
      <c r="B41" s="22" t="s">
        <v>10</v>
      </c>
      <c r="C41" s="25" t="n">
        <f aca="false">SUM(C42:C44)</f>
        <v>97.22</v>
      </c>
      <c r="D41" s="25" t="n">
        <f aca="false">SUM(D42:D44)</f>
        <v>97.22</v>
      </c>
      <c r="E41" s="25" t="n">
        <f aca="false">SUM(E42:E44)</f>
        <v>97.22</v>
      </c>
      <c r="F41" s="11" t="n">
        <f aca="false">E41/C41*100</f>
        <v>100</v>
      </c>
    </row>
    <row r="42" s="24" customFormat="true" ht="22.5" hidden="false" customHeight="true" outlineLevel="0" collapsed="false">
      <c r="A42" s="21"/>
      <c r="B42" s="22" t="s">
        <v>11</v>
      </c>
      <c r="C42" s="25" t="n">
        <v>84.76</v>
      </c>
      <c r="D42" s="25" t="n">
        <v>84.76</v>
      </c>
      <c r="E42" s="25" t="n">
        <v>84.76</v>
      </c>
      <c r="F42" s="11" t="n">
        <f aca="false">E42/C42*100</f>
        <v>100</v>
      </c>
    </row>
    <row r="43" s="24" customFormat="true" ht="22.5" hidden="false" customHeight="true" outlineLevel="0" collapsed="false">
      <c r="A43" s="21"/>
      <c r="B43" s="9" t="s">
        <v>12</v>
      </c>
      <c r="C43" s="25" t="n">
        <v>8</v>
      </c>
      <c r="D43" s="25" t="n">
        <v>8</v>
      </c>
      <c r="E43" s="25" t="n">
        <v>8</v>
      </c>
      <c r="F43" s="11" t="n">
        <f aca="false">E43/C43*100</f>
        <v>100</v>
      </c>
    </row>
    <row r="44" s="24" customFormat="true" ht="27.75" hidden="false" customHeight="true" outlineLevel="0" collapsed="false">
      <c r="A44" s="21"/>
      <c r="B44" s="22" t="s">
        <v>13</v>
      </c>
      <c r="C44" s="25" t="n">
        <v>4.46</v>
      </c>
      <c r="D44" s="25" t="n">
        <v>4.46</v>
      </c>
      <c r="E44" s="25" t="n">
        <v>4.46</v>
      </c>
      <c r="F44" s="11" t="n">
        <f aca="false">E44/C44*100</f>
        <v>100</v>
      </c>
    </row>
    <row r="45" s="24" customFormat="true" ht="27.75" hidden="false" customHeight="true" outlineLevel="0" collapsed="false">
      <c r="A45" s="26" t="s">
        <v>23</v>
      </c>
      <c r="B45" s="22" t="s">
        <v>10</v>
      </c>
      <c r="C45" s="25" t="n">
        <f aca="false">SUM(C46:C48)</f>
        <v>268.17</v>
      </c>
      <c r="D45" s="25" t="n">
        <f aca="false">SUM(D46:D48)</f>
        <v>268.17</v>
      </c>
      <c r="E45" s="25" t="n">
        <f aca="false">SUM(E46:E48)</f>
        <v>268.17</v>
      </c>
      <c r="F45" s="11" t="n">
        <f aca="false">E45/C45*100</f>
        <v>100</v>
      </c>
    </row>
    <row r="46" s="24" customFormat="true" ht="22.5" hidden="false" customHeight="true" outlineLevel="0" collapsed="false">
      <c r="A46" s="26"/>
      <c r="B46" s="22" t="s">
        <v>11</v>
      </c>
      <c r="C46" s="25" t="n">
        <v>254.29</v>
      </c>
      <c r="D46" s="25" t="n">
        <v>254.29</v>
      </c>
      <c r="E46" s="25" t="n">
        <v>254.29</v>
      </c>
      <c r="F46" s="11" t="n">
        <f aca="false">E46/C46*100</f>
        <v>100</v>
      </c>
    </row>
    <row r="47" s="24" customFormat="true" ht="22.5" hidden="false" customHeight="true" outlineLevel="0" collapsed="false">
      <c r="A47" s="26"/>
      <c r="B47" s="9" t="s">
        <v>12</v>
      </c>
      <c r="C47" s="27" t="n">
        <v>0.5</v>
      </c>
      <c r="D47" s="27" t="n">
        <v>0.5</v>
      </c>
      <c r="E47" s="27" t="n">
        <v>0.5</v>
      </c>
      <c r="F47" s="28" t="n">
        <f aca="false">E47/C47*100</f>
        <v>100</v>
      </c>
    </row>
    <row r="48" s="31" customFormat="true" ht="25.5" hidden="false" customHeight="true" outlineLevel="0" collapsed="false">
      <c r="A48" s="26"/>
      <c r="B48" s="29" t="s">
        <v>13</v>
      </c>
      <c r="C48" s="30" t="n">
        <v>13.38</v>
      </c>
      <c r="D48" s="30" t="n">
        <v>13.38</v>
      </c>
      <c r="E48" s="30" t="n">
        <v>13.38</v>
      </c>
      <c r="F48" s="15" t="n">
        <f aca="false">E48/C48*100</f>
        <v>100</v>
      </c>
    </row>
    <row r="49" s="24" customFormat="true" ht="27.75" hidden="false" customHeight="true" outlineLevel="0" collapsed="false">
      <c r="A49" s="26" t="s">
        <v>24</v>
      </c>
      <c r="B49" s="22" t="s">
        <v>10</v>
      </c>
      <c r="C49" s="25" t="n">
        <f aca="false">SUM(C50:C52)</f>
        <v>394.38</v>
      </c>
      <c r="D49" s="25" t="n">
        <f aca="false">SUM(D50:D52)</f>
        <v>392.52</v>
      </c>
      <c r="E49" s="25" t="n">
        <f aca="false">SUM(E50:E52)</f>
        <v>392.52</v>
      </c>
      <c r="F49" s="11" t="n">
        <f aca="false">E49/C49*100</f>
        <v>99.5283736497794</v>
      </c>
    </row>
    <row r="50" s="24" customFormat="true" ht="22.5" hidden="false" customHeight="true" outlineLevel="0" collapsed="false">
      <c r="A50" s="26"/>
      <c r="B50" s="22" t="s">
        <v>11</v>
      </c>
      <c r="C50" s="25" t="n">
        <v>371.43</v>
      </c>
      <c r="D50" s="25" t="n">
        <v>369.57</v>
      </c>
      <c r="E50" s="25" t="n">
        <v>369.57</v>
      </c>
      <c r="F50" s="11" t="n">
        <f aca="false">E50/C50*100</f>
        <v>99.4992326952589</v>
      </c>
    </row>
    <row r="51" s="24" customFormat="true" ht="22.5" hidden="false" customHeight="true" outlineLevel="0" collapsed="false">
      <c r="A51" s="26"/>
      <c r="B51" s="9" t="s">
        <v>12</v>
      </c>
      <c r="C51" s="27" t="n">
        <v>3.5</v>
      </c>
      <c r="D51" s="27" t="n">
        <v>3.5</v>
      </c>
      <c r="E51" s="27" t="n">
        <v>3.5</v>
      </c>
      <c r="F51" s="28" t="n">
        <f aca="false">E51/C51*100</f>
        <v>100</v>
      </c>
    </row>
    <row r="52" s="31" customFormat="true" ht="25.5" hidden="false" customHeight="true" outlineLevel="0" collapsed="false">
      <c r="A52" s="26"/>
      <c r="B52" s="29" t="s">
        <v>13</v>
      </c>
      <c r="C52" s="30" t="n">
        <v>19.45</v>
      </c>
      <c r="D52" s="30" t="n">
        <v>19.45</v>
      </c>
      <c r="E52" s="30" t="n">
        <v>19.45</v>
      </c>
      <c r="F52" s="15" t="n">
        <f aca="false">E52/C52*100</f>
        <v>100</v>
      </c>
    </row>
    <row r="53" s="24" customFormat="true" ht="27.75" hidden="false" customHeight="true" outlineLevel="0" collapsed="false">
      <c r="A53" s="26" t="s">
        <v>25</v>
      </c>
      <c r="B53" s="22" t="s">
        <v>10</v>
      </c>
      <c r="C53" s="25" t="n">
        <f aca="false">SUM(C54:C56)</f>
        <v>511.17</v>
      </c>
      <c r="D53" s="25" t="n">
        <f aca="false">SUM(D54:D56)</f>
        <v>511.17</v>
      </c>
      <c r="E53" s="25" t="n">
        <f aca="false">SUM(E54:E56)</f>
        <v>511.17</v>
      </c>
      <c r="F53" s="11" t="n">
        <f aca="false">E53/C53*100</f>
        <v>100</v>
      </c>
    </row>
    <row r="54" s="24" customFormat="true" ht="22.5" hidden="false" customHeight="true" outlineLevel="0" collapsed="false">
      <c r="A54" s="26"/>
      <c r="B54" s="22" t="s">
        <v>11</v>
      </c>
      <c r="C54" s="25" t="n">
        <v>484.76</v>
      </c>
      <c r="D54" s="25" t="n">
        <v>484.76</v>
      </c>
      <c r="E54" s="25" t="n">
        <v>484.76</v>
      </c>
      <c r="F54" s="11" t="n">
        <f aca="false">E54/C54*100</f>
        <v>100</v>
      </c>
    </row>
    <row r="55" s="24" customFormat="true" ht="22.5" hidden="false" customHeight="true" outlineLevel="0" collapsed="false">
      <c r="A55" s="26"/>
      <c r="B55" s="9" t="s">
        <v>12</v>
      </c>
      <c r="C55" s="27" t="n">
        <v>0.9</v>
      </c>
      <c r="D55" s="27" t="n">
        <v>0.9</v>
      </c>
      <c r="E55" s="27" t="n">
        <v>0.9</v>
      </c>
      <c r="F55" s="28" t="n">
        <f aca="false">E55/C55*100</f>
        <v>100</v>
      </c>
    </row>
    <row r="56" s="31" customFormat="true" ht="25.5" hidden="false" customHeight="true" outlineLevel="0" collapsed="false">
      <c r="A56" s="26"/>
      <c r="B56" s="29" t="s">
        <v>13</v>
      </c>
      <c r="C56" s="30" t="n">
        <v>25.51</v>
      </c>
      <c r="D56" s="30" t="n">
        <v>25.51</v>
      </c>
      <c r="E56" s="30" t="n">
        <v>25.51</v>
      </c>
      <c r="F56" s="15" t="n">
        <f aca="false">E56/C56*100</f>
        <v>100</v>
      </c>
    </row>
    <row r="57" s="24" customFormat="true" ht="27.75" hidden="false" customHeight="true" outlineLevel="0" collapsed="false">
      <c r="A57" s="26" t="s">
        <v>26</v>
      </c>
      <c r="B57" s="22" t="s">
        <v>10</v>
      </c>
      <c r="C57" s="25" t="n">
        <f aca="false">SUM(C58:C60)</f>
        <v>290.37</v>
      </c>
      <c r="D57" s="25" t="n">
        <f aca="false">SUM(D58:D60)</f>
        <v>289</v>
      </c>
      <c r="E57" s="25" t="n">
        <f aca="false">SUM(E58:E60)</f>
        <v>289</v>
      </c>
      <c r="F57" s="11" t="n">
        <f aca="false">E57/C57*100</f>
        <v>99.5281881737094</v>
      </c>
    </row>
    <row r="58" s="24" customFormat="true" ht="22.5" hidden="false" customHeight="true" outlineLevel="0" collapsed="false">
      <c r="A58" s="26"/>
      <c r="B58" s="22" t="s">
        <v>11</v>
      </c>
      <c r="C58" s="25" t="n">
        <v>273.54</v>
      </c>
      <c r="D58" s="25" t="n">
        <v>272.17</v>
      </c>
      <c r="E58" s="25" t="n">
        <v>272.17</v>
      </c>
      <c r="F58" s="11" t="n">
        <f aca="false">E58/C58*100</f>
        <v>99.4991591723331</v>
      </c>
    </row>
    <row r="59" s="24" customFormat="true" ht="22.5" hidden="false" customHeight="true" outlineLevel="0" collapsed="false">
      <c r="A59" s="26"/>
      <c r="B59" s="9" t="s">
        <v>12</v>
      </c>
      <c r="C59" s="27" t="n">
        <v>2.5</v>
      </c>
      <c r="D59" s="27" t="n">
        <v>2.5</v>
      </c>
      <c r="E59" s="27" t="n">
        <v>2.5</v>
      </c>
      <c r="F59" s="28" t="n">
        <f aca="false">E59/C59*100</f>
        <v>100</v>
      </c>
    </row>
    <row r="60" s="31" customFormat="true" ht="25.5" hidden="false" customHeight="true" outlineLevel="0" collapsed="false">
      <c r="A60" s="26"/>
      <c r="B60" s="29" t="s">
        <v>13</v>
      </c>
      <c r="C60" s="30" t="n">
        <v>14.33</v>
      </c>
      <c r="D60" s="30" t="n">
        <v>14.33</v>
      </c>
      <c r="E60" s="30" t="n">
        <v>14.33</v>
      </c>
      <c r="F60" s="15" t="n">
        <f aca="false">E60/C60*100</f>
        <v>100</v>
      </c>
    </row>
    <row r="61" s="12" customFormat="true" ht="17.25" hidden="false" customHeight="true" outlineLevel="0" collapsed="false">
      <c r="A61" s="32" t="s">
        <v>27</v>
      </c>
      <c r="B61" s="33" t="s">
        <v>10</v>
      </c>
      <c r="C61" s="34" t="n">
        <f aca="false">SUM(C62:C63)</f>
        <v>470</v>
      </c>
      <c r="D61" s="34" t="n">
        <f aca="false">SUM(D62:D63)</f>
        <v>470</v>
      </c>
      <c r="E61" s="34" t="n">
        <f aca="false">SUM(E62:E63)</f>
        <v>470</v>
      </c>
      <c r="F61" s="11" t="n">
        <f aca="false">E61/C61*100</f>
        <v>100</v>
      </c>
    </row>
    <row r="62" s="12" customFormat="true" ht="15" hidden="false" customHeight="true" outlineLevel="0" collapsed="false">
      <c r="A62" s="32"/>
      <c r="B62" s="9" t="s">
        <v>11</v>
      </c>
      <c r="C62" s="6" t="n">
        <v>312.1</v>
      </c>
      <c r="D62" s="6" t="n">
        <f aca="false">SUM(D65)</f>
        <v>312.1</v>
      </c>
      <c r="E62" s="6" t="n">
        <f aca="false">SUM(E65)</f>
        <v>312.1</v>
      </c>
      <c r="F62" s="11" t="n">
        <f aca="false">E62/C62*100</f>
        <v>100</v>
      </c>
    </row>
    <row r="63" s="12" customFormat="true" ht="17.25" hidden="false" customHeight="true" outlineLevel="0" collapsed="false">
      <c r="A63" s="32"/>
      <c r="B63" s="13" t="s">
        <v>13</v>
      </c>
      <c r="C63" s="35" t="n">
        <v>157.9</v>
      </c>
      <c r="D63" s="35" t="n">
        <f aca="false">SUM(D66)</f>
        <v>157.9</v>
      </c>
      <c r="E63" s="35" t="n">
        <f aca="false">SUM(E66)</f>
        <v>157.9</v>
      </c>
      <c r="F63" s="15" t="n">
        <f aca="false">E63/C63*100</f>
        <v>100</v>
      </c>
    </row>
    <row r="64" customFormat="false" ht="17.25" hidden="false" customHeight="true" outlineLevel="0" collapsed="false">
      <c r="A64" s="36" t="s">
        <v>28</v>
      </c>
      <c r="B64" s="33" t="s">
        <v>10</v>
      </c>
      <c r="C64" s="34" t="n">
        <f aca="false">SUM(C65:C66)</f>
        <v>470</v>
      </c>
      <c r="D64" s="34" t="n">
        <f aca="false">SUM(D65:D66)</f>
        <v>470</v>
      </c>
      <c r="E64" s="34" t="n">
        <f aca="false">SUM(E65:E66)</f>
        <v>470</v>
      </c>
      <c r="F64" s="19" t="n">
        <f aca="false">E64/C64*100</f>
        <v>100</v>
      </c>
    </row>
    <row r="65" customFormat="false" ht="17.25" hidden="false" customHeight="true" outlineLevel="0" collapsed="false">
      <c r="A65" s="36"/>
      <c r="B65" s="9" t="s">
        <v>11</v>
      </c>
      <c r="C65" s="6" t="n">
        <v>312.1</v>
      </c>
      <c r="D65" s="6" t="n">
        <v>312.1</v>
      </c>
      <c r="E65" s="6" t="n">
        <v>312.1</v>
      </c>
      <c r="F65" s="11" t="n">
        <f aca="false">E65/C65*100</f>
        <v>100</v>
      </c>
    </row>
    <row r="66" customFormat="false" ht="17.25" hidden="false" customHeight="true" outlineLevel="0" collapsed="false">
      <c r="A66" s="36"/>
      <c r="B66" s="13" t="s">
        <v>13</v>
      </c>
      <c r="C66" s="37" t="n">
        <v>157.9</v>
      </c>
      <c r="D66" s="37" t="n">
        <v>157.9</v>
      </c>
      <c r="E66" s="37" t="n">
        <v>157.9</v>
      </c>
      <c r="F66" s="15" t="n">
        <f aca="false">E66/C66*100</f>
        <v>100</v>
      </c>
    </row>
    <row r="67" s="12" customFormat="true" ht="15" hidden="false" customHeight="true" outlineLevel="0" collapsed="false">
      <c r="A67" s="38" t="s">
        <v>29</v>
      </c>
      <c r="B67" s="33" t="s">
        <v>10</v>
      </c>
      <c r="C67" s="39" t="n">
        <f aca="false">SUM(C68:C69)</f>
        <v>128.13</v>
      </c>
      <c r="D67" s="39" t="n">
        <f aca="false">SUM(D68:D69)</f>
        <v>128.13</v>
      </c>
      <c r="E67" s="39" t="n">
        <f aca="false">SUM(E68:E69)</f>
        <v>128.13</v>
      </c>
      <c r="F67" s="19" t="n">
        <f aca="false">E67/C67*100</f>
        <v>100</v>
      </c>
    </row>
    <row r="68" s="12" customFormat="true" ht="16.5" hidden="false" customHeight="true" outlineLevel="0" collapsed="false">
      <c r="A68" s="38"/>
      <c r="B68" s="9" t="s">
        <v>11</v>
      </c>
      <c r="C68" s="40"/>
      <c r="D68" s="40"/>
      <c r="E68" s="40"/>
      <c r="F68" s="11"/>
    </row>
    <row r="69" s="12" customFormat="true" ht="17.25" hidden="false" customHeight="true" outlineLevel="0" collapsed="false">
      <c r="A69" s="38"/>
      <c r="B69" s="13" t="s">
        <v>13</v>
      </c>
      <c r="C69" s="41" t="n">
        <f aca="false">SUM(C72+C75+C78)</f>
        <v>128.13</v>
      </c>
      <c r="D69" s="41" t="n">
        <f aca="false">SUM(D72+D75+D78)</f>
        <v>128.13</v>
      </c>
      <c r="E69" s="41" t="n">
        <f aca="false">SUM(E72+E75+E78)</f>
        <v>128.13</v>
      </c>
      <c r="F69" s="15" t="n">
        <f aca="false">E69/C69*100</f>
        <v>100</v>
      </c>
    </row>
    <row r="70" customFormat="false" ht="17.25" hidden="false" customHeight="true" outlineLevel="0" collapsed="false">
      <c r="A70" s="42" t="s">
        <v>30</v>
      </c>
      <c r="B70" s="33" t="s">
        <v>10</v>
      </c>
      <c r="C70" s="43" t="n">
        <f aca="false">SUM(C71:C72)</f>
        <v>56.13</v>
      </c>
      <c r="D70" s="43" t="n">
        <f aca="false">SUM(D71:D72)</f>
        <v>56.13</v>
      </c>
      <c r="E70" s="43" t="n">
        <f aca="false">SUM(E71:E72)</f>
        <v>56.13</v>
      </c>
      <c r="F70" s="19" t="n">
        <f aca="false">E70/C70*100</f>
        <v>100</v>
      </c>
    </row>
    <row r="71" customFormat="false" ht="17.25" hidden="false" customHeight="true" outlineLevel="0" collapsed="false">
      <c r="A71" s="42"/>
      <c r="B71" s="9" t="s">
        <v>11</v>
      </c>
      <c r="C71" s="40"/>
      <c r="D71" s="40"/>
      <c r="E71" s="40"/>
      <c r="F71" s="11"/>
    </row>
    <row r="72" customFormat="false" ht="17.25" hidden="false" customHeight="true" outlineLevel="0" collapsed="false">
      <c r="A72" s="42"/>
      <c r="B72" s="13" t="s">
        <v>13</v>
      </c>
      <c r="C72" s="41" t="n">
        <v>56.13</v>
      </c>
      <c r="D72" s="41" t="n">
        <v>56.13</v>
      </c>
      <c r="E72" s="41" t="n">
        <v>56.13</v>
      </c>
      <c r="F72" s="15" t="n">
        <f aca="false">E72/C72*100</f>
        <v>100</v>
      </c>
    </row>
    <row r="73" customFormat="false" ht="17.25" hidden="false" customHeight="true" outlineLevel="0" collapsed="false">
      <c r="A73" s="42" t="s">
        <v>31</v>
      </c>
      <c r="B73" s="33" t="s">
        <v>10</v>
      </c>
      <c r="C73" s="18" t="n">
        <f aca="false">SUM(C74:C75)</f>
        <v>12</v>
      </c>
      <c r="D73" s="18" t="n">
        <f aca="false">SUM(D74:D75)</f>
        <v>12</v>
      </c>
      <c r="E73" s="18" t="n">
        <f aca="false">SUM(E74:E75)</f>
        <v>12</v>
      </c>
      <c r="F73" s="19" t="n">
        <f aca="false">E73/C73*100</f>
        <v>100</v>
      </c>
    </row>
    <row r="74" customFormat="false" ht="17.25" hidden="false" customHeight="true" outlineLevel="0" collapsed="false">
      <c r="A74" s="42"/>
      <c r="B74" s="9" t="s">
        <v>11</v>
      </c>
      <c r="C74" s="10"/>
      <c r="D74" s="10"/>
      <c r="E74" s="10"/>
      <c r="F74" s="11"/>
    </row>
    <row r="75" customFormat="false" ht="17.25" hidden="false" customHeight="true" outlineLevel="0" collapsed="false">
      <c r="A75" s="42"/>
      <c r="B75" s="13" t="s">
        <v>13</v>
      </c>
      <c r="C75" s="14" t="n">
        <v>12</v>
      </c>
      <c r="D75" s="14" t="n">
        <v>12</v>
      </c>
      <c r="E75" s="14" t="n">
        <v>12</v>
      </c>
      <c r="F75" s="15" t="n">
        <f aca="false">E75/C75*100</f>
        <v>100</v>
      </c>
    </row>
    <row r="76" customFormat="false" ht="17.25" hidden="false" customHeight="true" outlineLevel="0" collapsed="false">
      <c r="A76" s="42" t="s">
        <v>32</v>
      </c>
      <c r="B76" s="33" t="s">
        <v>10</v>
      </c>
      <c r="C76" s="18" t="n">
        <f aca="false">SUM(C77:C78)</f>
        <v>60</v>
      </c>
      <c r="D76" s="18" t="n">
        <f aca="false">SUM(D77:D78)</f>
        <v>60</v>
      </c>
      <c r="E76" s="18" t="n">
        <f aca="false">SUM(E77:E78)</f>
        <v>60</v>
      </c>
      <c r="F76" s="19" t="n">
        <f aca="false">E76/C76*100</f>
        <v>100</v>
      </c>
    </row>
    <row r="77" customFormat="false" ht="17.25" hidden="false" customHeight="true" outlineLevel="0" collapsed="false">
      <c r="A77" s="42"/>
      <c r="B77" s="9" t="s">
        <v>11</v>
      </c>
      <c r="C77" s="10"/>
      <c r="D77" s="10"/>
      <c r="E77" s="10"/>
      <c r="F77" s="11"/>
    </row>
    <row r="78" customFormat="false" ht="47.25" hidden="false" customHeight="true" outlineLevel="0" collapsed="false">
      <c r="A78" s="42"/>
      <c r="B78" s="13" t="s">
        <v>13</v>
      </c>
      <c r="C78" s="44" t="n">
        <v>60</v>
      </c>
      <c r="D78" s="44" t="n">
        <v>60</v>
      </c>
      <c r="E78" s="14" t="n">
        <v>60</v>
      </c>
      <c r="F78" s="15" t="n">
        <f aca="false">E78/C78*100</f>
        <v>100</v>
      </c>
    </row>
    <row r="79" s="12" customFormat="true" ht="15" hidden="false" customHeight="true" outlineLevel="0" collapsed="false">
      <c r="A79" s="32" t="s">
        <v>33</v>
      </c>
      <c r="B79" s="33" t="s">
        <v>10</v>
      </c>
      <c r="C79" s="39" t="n">
        <f aca="false">SUM(C80:C81)</f>
        <v>5043.28</v>
      </c>
      <c r="D79" s="39" t="n">
        <f aca="false">SUM(D80:D81)</f>
        <v>2591.9</v>
      </c>
      <c r="E79" s="39" t="n">
        <f aca="false">SUM(E80:E81)</f>
        <v>2591.9</v>
      </c>
      <c r="F79" s="19" t="n">
        <f aca="false">E79/C79*100</f>
        <v>51.3931409717486</v>
      </c>
    </row>
    <row r="80" s="46" customFormat="true" ht="16.5" hidden="false" customHeight="true" outlineLevel="0" collapsed="false">
      <c r="A80" s="32"/>
      <c r="B80" s="9" t="s">
        <v>11</v>
      </c>
      <c r="C80" s="45" t="n">
        <f aca="false">SUM(C83)</f>
        <v>1107.2</v>
      </c>
      <c r="D80" s="45" t="n">
        <f aca="false">SUM(D83)</f>
        <v>955</v>
      </c>
      <c r="E80" s="45" t="n">
        <f aca="false">SUM(E83)</f>
        <v>955</v>
      </c>
      <c r="F80" s="11" t="n">
        <f aca="false">E80/C80*100</f>
        <v>86.253612716763</v>
      </c>
    </row>
    <row r="81" s="12" customFormat="true" ht="16.5" hidden="false" customHeight="true" outlineLevel="0" collapsed="false">
      <c r="A81" s="32"/>
      <c r="B81" s="13" t="s">
        <v>13</v>
      </c>
      <c r="C81" s="41" t="n">
        <f aca="false">SUM(C84+C87+C90)</f>
        <v>3936.08</v>
      </c>
      <c r="D81" s="41" t="n">
        <f aca="false">SUM(D84+D87+D90)</f>
        <v>1636.9</v>
      </c>
      <c r="E81" s="41" t="n">
        <f aca="false">SUM(E84+E87+E90)</f>
        <v>1636.9</v>
      </c>
      <c r="F81" s="15" t="n">
        <f aca="false">E81/C81*100</f>
        <v>41.5870612385927</v>
      </c>
    </row>
    <row r="82" s="50" customFormat="true" ht="16.5" hidden="false" customHeight="true" outlineLevel="0" collapsed="false">
      <c r="A82" s="47" t="s">
        <v>34</v>
      </c>
      <c r="B82" s="48" t="s">
        <v>10</v>
      </c>
      <c r="C82" s="49" t="n">
        <f aca="false">SUM(C83:C84)</f>
        <v>3020.5</v>
      </c>
      <c r="D82" s="49" t="n">
        <f aca="false">SUM(D83:D84)</f>
        <v>1037.1</v>
      </c>
      <c r="E82" s="49" t="n">
        <f aca="false">SUM(E83:E84)</f>
        <v>1037.1</v>
      </c>
      <c r="F82" s="19" t="n">
        <f aca="false">E82/C82*100</f>
        <v>34.3353749379242</v>
      </c>
    </row>
    <row r="83" s="50" customFormat="true" ht="16.5" hidden="false" customHeight="true" outlineLevel="0" collapsed="false">
      <c r="A83" s="47"/>
      <c r="B83" s="22" t="s">
        <v>11</v>
      </c>
      <c r="C83" s="51" t="n">
        <v>1107.2</v>
      </c>
      <c r="D83" s="51" t="n">
        <v>955</v>
      </c>
      <c r="E83" s="51" t="n">
        <v>955</v>
      </c>
      <c r="F83" s="11" t="n">
        <f aca="false">E83/C83*100</f>
        <v>86.253612716763</v>
      </c>
    </row>
    <row r="84" s="12" customFormat="true" ht="16.5" hidden="false" customHeight="true" outlineLevel="0" collapsed="false">
      <c r="A84" s="47"/>
      <c r="B84" s="13" t="s">
        <v>13</v>
      </c>
      <c r="C84" s="52" t="n">
        <v>1913.3</v>
      </c>
      <c r="D84" s="52" t="n">
        <v>82.1</v>
      </c>
      <c r="E84" s="52" t="n">
        <v>82.1</v>
      </c>
      <c r="F84" s="15" t="n">
        <f aca="false">E84/C84*100</f>
        <v>4.29101552291852</v>
      </c>
    </row>
    <row r="85" s="12" customFormat="true" ht="16.5" hidden="false" customHeight="true" outlineLevel="0" collapsed="false">
      <c r="A85" s="36" t="s">
        <v>35</v>
      </c>
      <c r="B85" s="17" t="s">
        <v>10</v>
      </c>
      <c r="C85" s="44" t="n">
        <f aca="false">SUM(C86:C87)</f>
        <v>664.5</v>
      </c>
      <c r="D85" s="44" t="n">
        <f aca="false">SUM(D86:D87)</f>
        <v>515.6</v>
      </c>
      <c r="E85" s="44" t="n">
        <f aca="false">SUM(E86:E87)</f>
        <v>515.6</v>
      </c>
      <c r="F85" s="19" t="n">
        <f aca="false">E85/C85*100</f>
        <v>77.5921745673439</v>
      </c>
    </row>
    <row r="86" s="12" customFormat="true" ht="16.5" hidden="false" customHeight="true" outlineLevel="0" collapsed="false">
      <c r="A86" s="36"/>
      <c r="B86" s="9" t="s">
        <v>11</v>
      </c>
      <c r="C86" s="10"/>
      <c r="D86" s="10"/>
      <c r="E86" s="10"/>
      <c r="F86" s="11"/>
    </row>
    <row r="87" s="12" customFormat="true" ht="16.5" hidden="false" customHeight="true" outlineLevel="0" collapsed="false">
      <c r="A87" s="36"/>
      <c r="B87" s="13" t="s">
        <v>13</v>
      </c>
      <c r="C87" s="53" t="n">
        <v>664.5</v>
      </c>
      <c r="D87" s="53" t="n">
        <v>515.6</v>
      </c>
      <c r="E87" s="53" t="n">
        <v>515.6</v>
      </c>
      <c r="F87" s="15" t="n">
        <f aca="false">E87/C87*100</f>
        <v>77.5921745673439</v>
      </c>
    </row>
    <row r="88" s="12" customFormat="true" ht="16.5" hidden="false" customHeight="true" outlineLevel="0" collapsed="false">
      <c r="A88" s="54" t="s">
        <v>36</v>
      </c>
      <c r="B88" s="17" t="s">
        <v>10</v>
      </c>
      <c r="C88" s="44" t="n">
        <f aca="false">SUM(C89:C90)</f>
        <v>1358.28</v>
      </c>
      <c r="D88" s="44" t="n">
        <f aca="false">SUM(D89:D90)</f>
        <v>1039.2</v>
      </c>
      <c r="E88" s="44" t="n">
        <f aca="false">SUM(E89:E90)</f>
        <v>1039.2</v>
      </c>
      <c r="F88" s="19" t="n">
        <f aca="false">E88/C88*100</f>
        <v>76.5085254881173</v>
      </c>
    </row>
    <row r="89" s="12" customFormat="true" ht="16.5" hidden="false" customHeight="true" outlineLevel="0" collapsed="false">
      <c r="A89" s="54"/>
      <c r="B89" s="9" t="s">
        <v>11</v>
      </c>
      <c r="C89" s="10"/>
      <c r="D89" s="10"/>
      <c r="E89" s="10"/>
      <c r="F89" s="11"/>
    </row>
    <row r="90" s="12" customFormat="true" ht="16.5" hidden="false" customHeight="true" outlineLevel="0" collapsed="false">
      <c r="A90" s="54"/>
      <c r="B90" s="13" t="s">
        <v>13</v>
      </c>
      <c r="C90" s="44" t="n">
        <v>1358.28</v>
      </c>
      <c r="D90" s="44" t="n">
        <v>1039.2</v>
      </c>
      <c r="E90" s="44" t="n">
        <v>1039.2</v>
      </c>
      <c r="F90" s="15" t="n">
        <f aca="false">E90/C90*100</f>
        <v>76.5085254881173</v>
      </c>
    </row>
    <row r="91" s="12" customFormat="true" ht="15" hidden="false" customHeight="true" outlineLevel="0" collapsed="false">
      <c r="A91" s="32" t="s">
        <v>37</v>
      </c>
      <c r="B91" s="33" t="s">
        <v>10</v>
      </c>
      <c r="C91" s="55" t="n">
        <f aca="false">SUM(C92:C93)</f>
        <v>553.5</v>
      </c>
      <c r="D91" s="55" t="n">
        <f aca="false">SUM(D92:D93)</f>
        <v>553.5</v>
      </c>
      <c r="E91" s="55" t="n">
        <f aca="false">SUM(E92:E93)</f>
        <v>553.5</v>
      </c>
      <c r="F91" s="19" t="n">
        <f aca="false">E91/C91*100</f>
        <v>100</v>
      </c>
    </row>
    <row r="92" s="46" customFormat="true" ht="16.5" hidden="false" customHeight="true" outlineLevel="0" collapsed="false">
      <c r="A92" s="32"/>
      <c r="B92" s="9" t="s">
        <v>11</v>
      </c>
      <c r="C92" s="45"/>
      <c r="D92" s="45"/>
      <c r="E92" s="45"/>
      <c r="F92" s="11"/>
    </row>
    <row r="93" s="12" customFormat="true" ht="16.5" hidden="false" customHeight="true" outlineLevel="0" collapsed="false">
      <c r="A93" s="32"/>
      <c r="B93" s="13" t="s">
        <v>13</v>
      </c>
      <c r="C93" s="14" t="n">
        <f aca="false">SUM(C96+C99)</f>
        <v>553.5</v>
      </c>
      <c r="D93" s="14" t="n">
        <f aca="false">SUM(D96+D99)</f>
        <v>553.5</v>
      </c>
      <c r="E93" s="14" t="n">
        <f aca="false">SUM(E96+E99)</f>
        <v>553.5</v>
      </c>
      <c r="F93" s="15" t="n">
        <f aca="false">E93/C93*100</f>
        <v>100</v>
      </c>
    </row>
    <row r="94" s="50" customFormat="true" ht="16.5" hidden="false" customHeight="true" outlineLevel="0" collapsed="false">
      <c r="A94" s="36" t="s">
        <v>38</v>
      </c>
      <c r="B94" s="33" t="s">
        <v>10</v>
      </c>
      <c r="C94" s="56" t="n">
        <f aca="false">SUM(C95:C96)</f>
        <v>96.1</v>
      </c>
      <c r="D94" s="56" t="n">
        <f aca="false">SUM(D95:D96)</f>
        <v>96.1</v>
      </c>
      <c r="E94" s="56" t="n">
        <f aca="false">SUM(E95:E96)</f>
        <v>96.1</v>
      </c>
      <c r="F94" s="19" t="n">
        <f aca="false">E94/C94*100</f>
        <v>100</v>
      </c>
    </row>
    <row r="95" s="50" customFormat="true" ht="16.5" hidden="false" customHeight="true" outlineLevel="0" collapsed="false">
      <c r="A95" s="36"/>
      <c r="B95" s="9" t="s">
        <v>11</v>
      </c>
      <c r="C95" s="57"/>
      <c r="D95" s="57"/>
      <c r="E95" s="57"/>
      <c r="F95" s="11"/>
    </row>
    <row r="96" s="12" customFormat="true" ht="16.5" hidden="false" customHeight="true" outlineLevel="0" collapsed="false">
      <c r="A96" s="36"/>
      <c r="B96" s="13" t="s">
        <v>13</v>
      </c>
      <c r="C96" s="14" t="n">
        <v>96.1</v>
      </c>
      <c r="D96" s="14" t="n">
        <v>96.1</v>
      </c>
      <c r="E96" s="14" t="n">
        <v>96.1</v>
      </c>
      <c r="F96" s="15" t="n">
        <f aca="false">E96/C96*100</f>
        <v>100</v>
      </c>
    </row>
    <row r="97" s="12" customFormat="true" ht="16.5" hidden="false" customHeight="true" outlineLevel="0" collapsed="false">
      <c r="A97" s="36" t="s">
        <v>39</v>
      </c>
      <c r="B97" s="33" t="s">
        <v>10</v>
      </c>
      <c r="C97" s="18" t="n">
        <f aca="false">SUM(C98:C99)</f>
        <v>457.4</v>
      </c>
      <c r="D97" s="18" t="n">
        <f aca="false">SUM(D98:D99)</f>
        <v>457.4</v>
      </c>
      <c r="E97" s="18" t="n">
        <f aca="false">SUM(E98:E99)</f>
        <v>457.4</v>
      </c>
      <c r="F97" s="19" t="n">
        <f aca="false">E97/C97*100</f>
        <v>100</v>
      </c>
    </row>
    <row r="98" s="12" customFormat="true" ht="16.5" hidden="false" customHeight="true" outlineLevel="0" collapsed="false">
      <c r="A98" s="36"/>
      <c r="B98" s="9" t="s">
        <v>11</v>
      </c>
      <c r="C98" s="10"/>
      <c r="D98" s="10"/>
      <c r="E98" s="10"/>
      <c r="F98" s="11"/>
    </row>
    <row r="99" s="12" customFormat="true" ht="16.5" hidden="false" customHeight="true" outlineLevel="0" collapsed="false">
      <c r="A99" s="36"/>
      <c r="B99" s="13" t="s">
        <v>13</v>
      </c>
      <c r="C99" s="44" t="n">
        <v>457.4</v>
      </c>
      <c r="D99" s="44" t="n">
        <v>457.4</v>
      </c>
      <c r="E99" s="44" t="n">
        <v>457.4</v>
      </c>
      <c r="F99" s="15" t="n">
        <f aca="false">E99/C99*100</f>
        <v>100</v>
      </c>
    </row>
    <row r="100" s="50" customFormat="true" ht="15" hidden="false" customHeight="true" outlineLevel="0" collapsed="false">
      <c r="A100" s="32" t="s">
        <v>40</v>
      </c>
      <c r="B100" s="48" t="s">
        <v>10</v>
      </c>
      <c r="C100" s="58" t="n">
        <f aca="false">SUM(C101:C102)</f>
        <v>4694.5</v>
      </c>
      <c r="D100" s="58" t="n">
        <f aca="false">SUM(D101:D102)</f>
        <v>4694.5</v>
      </c>
      <c r="E100" s="58" t="n">
        <f aca="false">SUM(E101:E102)</f>
        <v>4694.5</v>
      </c>
      <c r="F100" s="19" t="n">
        <f aca="false">E100/C100*100</f>
        <v>100</v>
      </c>
    </row>
    <row r="101" s="60" customFormat="true" ht="16.5" hidden="false" customHeight="true" outlineLevel="0" collapsed="false">
      <c r="A101" s="32"/>
      <c r="B101" s="22" t="s">
        <v>11</v>
      </c>
      <c r="C101" s="59"/>
      <c r="D101" s="59"/>
      <c r="E101" s="59"/>
      <c r="F101" s="11"/>
    </row>
    <row r="102" s="50" customFormat="true" ht="16.5" hidden="false" customHeight="true" outlineLevel="0" collapsed="false">
      <c r="A102" s="32"/>
      <c r="B102" s="29" t="s">
        <v>13</v>
      </c>
      <c r="C102" s="61" t="n">
        <f aca="false">SUM(C105)</f>
        <v>4694.5</v>
      </c>
      <c r="D102" s="61" t="n">
        <f aca="false">SUM(D105)</f>
        <v>4694.5</v>
      </c>
      <c r="E102" s="61" t="n">
        <f aca="false">SUM(E105)</f>
        <v>4694.5</v>
      </c>
      <c r="F102" s="15" t="n">
        <f aca="false">E102/C102*100</f>
        <v>100</v>
      </c>
    </row>
    <row r="103" s="50" customFormat="true" ht="16.5" hidden="false" customHeight="true" outlineLevel="0" collapsed="false">
      <c r="A103" s="36" t="s">
        <v>41</v>
      </c>
      <c r="B103" s="48" t="s">
        <v>10</v>
      </c>
      <c r="C103" s="56" t="n">
        <f aca="false">SUM(C104:C105)</f>
        <v>4694.5</v>
      </c>
      <c r="D103" s="56" t="n">
        <f aca="false">SUM(D104:D105)</f>
        <v>4694.5</v>
      </c>
      <c r="E103" s="56" t="n">
        <f aca="false">SUM(E104:E105)</f>
        <v>4694.5</v>
      </c>
      <c r="F103" s="19" t="n">
        <f aca="false">E103/C103*100</f>
        <v>100</v>
      </c>
    </row>
    <row r="104" s="50" customFormat="true" ht="16.5" hidden="false" customHeight="true" outlineLevel="0" collapsed="false">
      <c r="A104" s="36"/>
      <c r="B104" s="22" t="s">
        <v>11</v>
      </c>
      <c r="C104" s="57"/>
      <c r="D104" s="57"/>
      <c r="E104" s="57"/>
      <c r="F104" s="11"/>
    </row>
    <row r="105" s="50" customFormat="true" ht="16.5" hidden="false" customHeight="true" outlineLevel="0" collapsed="false">
      <c r="A105" s="36"/>
      <c r="B105" s="29" t="s">
        <v>13</v>
      </c>
      <c r="C105" s="56" t="n">
        <v>4694.5</v>
      </c>
      <c r="D105" s="56" t="n">
        <v>4694.5</v>
      </c>
      <c r="E105" s="56" t="n">
        <v>4694.5</v>
      </c>
      <c r="F105" s="15" t="n">
        <f aca="false">E105/C105*100</f>
        <v>100</v>
      </c>
    </row>
    <row r="106" customFormat="false" ht="15" hidden="false" customHeight="true" outlineLevel="0" collapsed="false">
      <c r="A106" s="32" t="s">
        <v>42</v>
      </c>
      <c r="B106" s="33" t="s">
        <v>10</v>
      </c>
      <c r="C106" s="55" t="n">
        <f aca="false">SUM(C107:C108)</f>
        <v>3654.9</v>
      </c>
      <c r="D106" s="55" t="n">
        <f aca="false">SUM(D107:D108)</f>
        <v>3496.1</v>
      </c>
      <c r="E106" s="55" t="n">
        <f aca="false">SUM(E107:E108)</f>
        <v>3496.1</v>
      </c>
      <c r="F106" s="19" t="n">
        <f aca="false">E106/C106*100</f>
        <v>95.655147883663</v>
      </c>
    </row>
    <row r="107" s="46" customFormat="true" ht="16.5" hidden="false" customHeight="true" outlineLevel="0" collapsed="false">
      <c r="A107" s="32"/>
      <c r="B107" s="9" t="s">
        <v>11</v>
      </c>
      <c r="C107" s="45"/>
      <c r="D107" s="45"/>
      <c r="E107" s="45"/>
      <c r="F107" s="11"/>
    </row>
    <row r="108" customFormat="false" ht="16.5" hidden="false" customHeight="true" outlineLevel="0" collapsed="false">
      <c r="A108" s="32"/>
      <c r="B108" s="13" t="s">
        <v>13</v>
      </c>
      <c r="C108" s="14" t="n">
        <f aca="false">SUM(C111+C114+C117+C120)</f>
        <v>3654.9</v>
      </c>
      <c r="D108" s="14" t="n">
        <f aca="false">SUM(D111+D114+D117+D120)</f>
        <v>3496.1</v>
      </c>
      <c r="E108" s="14" t="n">
        <f aca="false">SUM(E111+E114+E117+E120)</f>
        <v>3496.1</v>
      </c>
      <c r="F108" s="15" t="n">
        <f aca="false">E108/C108*100</f>
        <v>95.655147883663</v>
      </c>
    </row>
    <row r="109" customFormat="false" ht="16.5" hidden="false" customHeight="true" outlineLevel="0" collapsed="false">
      <c r="A109" s="36" t="s">
        <v>43</v>
      </c>
      <c r="B109" s="33" t="s">
        <v>10</v>
      </c>
      <c r="C109" s="44" t="n">
        <f aca="false">SUM(C110:C111)</f>
        <v>949.1</v>
      </c>
      <c r="D109" s="44" t="n">
        <f aca="false">SUM(D110:D111)</f>
        <v>879.6</v>
      </c>
      <c r="E109" s="44" t="n">
        <f aca="false">SUM(E110:E111)</f>
        <v>879.6</v>
      </c>
      <c r="F109" s="19" t="n">
        <f aca="false">E109/C109*100</f>
        <v>92.6772732061953</v>
      </c>
    </row>
    <row r="110" customFormat="false" ht="16.5" hidden="false" customHeight="true" outlineLevel="0" collapsed="false">
      <c r="A110" s="36"/>
      <c r="B110" s="9" t="s">
        <v>11</v>
      </c>
      <c r="C110" s="10"/>
      <c r="D110" s="10"/>
      <c r="E110" s="10"/>
      <c r="F110" s="11"/>
    </row>
    <row r="111" customFormat="false" ht="16.5" hidden="false" customHeight="true" outlineLevel="0" collapsed="false">
      <c r="A111" s="36"/>
      <c r="B111" s="13" t="s">
        <v>13</v>
      </c>
      <c r="C111" s="14" t="n">
        <v>949.1</v>
      </c>
      <c r="D111" s="14" t="n">
        <v>879.6</v>
      </c>
      <c r="E111" s="14" t="n">
        <v>879.6</v>
      </c>
      <c r="F111" s="15" t="n">
        <f aca="false">E111/C111*100</f>
        <v>92.6772732061953</v>
      </c>
    </row>
    <row r="112" customFormat="false" ht="16.5" hidden="false" customHeight="true" outlineLevel="0" collapsed="false">
      <c r="A112" s="36" t="s">
        <v>44</v>
      </c>
      <c r="B112" s="33" t="s">
        <v>10</v>
      </c>
      <c r="C112" s="18" t="n">
        <f aca="false">SUM(C113:C114)</f>
        <v>6.9</v>
      </c>
      <c r="D112" s="18" t="n">
        <f aca="false">SUM(D113:D114)</f>
        <v>6.9</v>
      </c>
      <c r="E112" s="18" t="n">
        <f aca="false">SUM(E113:E114)</f>
        <v>6.9</v>
      </c>
      <c r="F112" s="19" t="n">
        <f aca="false">E112/C112*100</f>
        <v>100</v>
      </c>
    </row>
    <row r="113" customFormat="false" ht="16.5" hidden="false" customHeight="true" outlineLevel="0" collapsed="false">
      <c r="A113" s="36"/>
      <c r="B113" s="9" t="s">
        <v>11</v>
      </c>
      <c r="C113" s="10"/>
      <c r="D113" s="10"/>
      <c r="E113" s="10"/>
      <c r="F113" s="11"/>
    </row>
    <row r="114" customFormat="false" ht="16.5" hidden="false" customHeight="true" outlineLevel="0" collapsed="false">
      <c r="A114" s="36"/>
      <c r="B114" s="13" t="s">
        <v>13</v>
      </c>
      <c r="C114" s="14" t="n">
        <v>6.9</v>
      </c>
      <c r="D114" s="14" t="n">
        <v>6.9</v>
      </c>
      <c r="E114" s="14" t="n">
        <v>6.9</v>
      </c>
      <c r="F114" s="15" t="n">
        <f aca="false">E114/C114*100</f>
        <v>100</v>
      </c>
    </row>
    <row r="115" customFormat="false" ht="16.5" hidden="false" customHeight="true" outlineLevel="0" collapsed="false">
      <c r="A115" s="36" t="s">
        <v>45</v>
      </c>
      <c r="B115" s="33" t="s">
        <v>10</v>
      </c>
      <c r="C115" s="18" t="n">
        <f aca="false">SUM(C116:C117)</f>
        <v>218.1</v>
      </c>
      <c r="D115" s="18" t="n">
        <f aca="false">SUM(D116:D117)</f>
        <v>218.1</v>
      </c>
      <c r="E115" s="18" t="n">
        <f aca="false">SUM(E116:E117)</f>
        <v>218.1</v>
      </c>
      <c r="F115" s="19" t="n">
        <f aca="false">E115/C115*100</f>
        <v>100</v>
      </c>
    </row>
    <row r="116" customFormat="false" ht="16.5" hidden="false" customHeight="true" outlineLevel="0" collapsed="false">
      <c r="A116" s="36"/>
      <c r="B116" s="9" t="s">
        <v>11</v>
      </c>
      <c r="C116" s="10"/>
      <c r="D116" s="10"/>
      <c r="E116" s="10"/>
      <c r="F116" s="11"/>
    </row>
    <row r="117" customFormat="false" ht="16.5" hidden="false" customHeight="true" outlineLevel="0" collapsed="false">
      <c r="A117" s="36"/>
      <c r="B117" s="13" t="s">
        <v>13</v>
      </c>
      <c r="C117" s="14" t="n">
        <v>218.1</v>
      </c>
      <c r="D117" s="14" t="n">
        <v>218.1</v>
      </c>
      <c r="E117" s="14" t="n">
        <v>218.1</v>
      </c>
      <c r="F117" s="15" t="n">
        <f aca="false">E117/C117*100</f>
        <v>100</v>
      </c>
    </row>
    <row r="118" customFormat="false" ht="16.5" hidden="false" customHeight="true" outlineLevel="0" collapsed="false">
      <c r="A118" s="36" t="s">
        <v>46</v>
      </c>
      <c r="B118" s="33" t="s">
        <v>10</v>
      </c>
      <c r="C118" s="18" t="n">
        <f aca="false">SUM(C119:C120)</f>
        <v>2480.8</v>
      </c>
      <c r="D118" s="18" t="n">
        <f aca="false">SUM(D119:D120)</f>
        <v>2391.5</v>
      </c>
      <c r="E118" s="18" t="n">
        <f aca="false">SUM(E119:E120)</f>
        <v>2391.5</v>
      </c>
      <c r="F118" s="19" t="n">
        <f aca="false">E118/C118*100</f>
        <v>96.4003547242825</v>
      </c>
    </row>
    <row r="119" customFormat="false" ht="16.5" hidden="false" customHeight="true" outlineLevel="0" collapsed="false">
      <c r="A119" s="36"/>
      <c r="B119" s="9" t="s">
        <v>11</v>
      </c>
      <c r="C119" s="10"/>
      <c r="D119" s="10"/>
      <c r="E119" s="10"/>
      <c r="F119" s="11"/>
    </row>
    <row r="120" customFormat="false" ht="16.5" hidden="false" customHeight="true" outlineLevel="0" collapsed="false">
      <c r="A120" s="36"/>
      <c r="B120" s="13" t="s">
        <v>13</v>
      </c>
      <c r="C120" s="14" t="n">
        <v>2480.8</v>
      </c>
      <c r="D120" s="41" t="n">
        <v>2391.5</v>
      </c>
      <c r="E120" s="14" t="n">
        <v>2391.5</v>
      </c>
      <c r="F120" s="15" t="n">
        <f aca="false">E120/C120*100</f>
        <v>96.4003547242825</v>
      </c>
    </row>
    <row r="121" s="12" customFormat="true" ht="15" hidden="false" customHeight="true" outlineLevel="0" collapsed="false">
      <c r="A121" s="32" t="s">
        <v>47</v>
      </c>
      <c r="B121" s="33" t="s">
        <v>10</v>
      </c>
      <c r="C121" s="62" t="n">
        <f aca="false">SUM(C122:C123)</f>
        <v>6022.9</v>
      </c>
      <c r="D121" s="62" t="n">
        <f aca="false">SUM(D122:D123)</f>
        <v>5659.2</v>
      </c>
      <c r="E121" s="62" t="n">
        <f aca="false">SUM(E122:E123)</f>
        <v>5659.2</v>
      </c>
      <c r="F121" s="19" t="n">
        <f aca="false">E121/C121*100</f>
        <v>93.961380730213</v>
      </c>
    </row>
    <row r="122" s="46" customFormat="true" ht="16.5" hidden="false" customHeight="true" outlineLevel="0" collapsed="false">
      <c r="A122" s="32"/>
      <c r="B122" s="9" t="s">
        <v>11</v>
      </c>
      <c r="C122" s="45" t="n">
        <f aca="false">SUM(C131)</f>
        <v>892.5</v>
      </c>
      <c r="D122" s="45" t="n">
        <f aca="false">SUM(D131)</f>
        <v>710.7</v>
      </c>
      <c r="E122" s="45" t="n">
        <f aca="false">SUM(E131)</f>
        <v>710.7</v>
      </c>
      <c r="F122" s="11" t="n">
        <f aca="false">E122/C122*100</f>
        <v>79.6302521008403</v>
      </c>
    </row>
    <row r="123" s="12" customFormat="true" ht="16.5" hidden="false" customHeight="true" outlineLevel="0" collapsed="false">
      <c r="A123" s="32"/>
      <c r="B123" s="13" t="s">
        <v>13</v>
      </c>
      <c r="C123" s="14" t="n">
        <f aca="false">SUM(C126+C129+C135)</f>
        <v>5130.4</v>
      </c>
      <c r="D123" s="14" t="n">
        <f aca="false">SUM(D126+D129+D135)</f>
        <v>4948.5</v>
      </c>
      <c r="E123" s="14" t="n">
        <f aca="false">SUM(E126+E129+E135)</f>
        <v>4948.5</v>
      </c>
      <c r="F123" s="15" t="n">
        <f aca="false">E123/C123*100</f>
        <v>96.4544674879152</v>
      </c>
    </row>
    <row r="124" customFormat="false" ht="16.5" hidden="false" customHeight="true" outlineLevel="0" collapsed="false">
      <c r="A124" s="36" t="s">
        <v>48</v>
      </c>
      <c r="B124" s="33" t="s">
        <v>10</v>
      </c>
      <c r="C124" s="18" t="n">
        <f aca="false">SUM(C125:C126)</f>
        <v>4172.4</v>
      </c>
      <c r="D124" s="18" t="n">
        <f aca="false">SUM(D125:D126)</f>
        <v>4172.4</v>
      </c>
      <c r="E124" s="18" t="n">
        <f aca="false">SUM(E125:E126)</f>
        <v>4172.4</v>
      </c>
      <c r="F124" s="19" t="n">
        <f aca="false">E124/C124*100</f>
        <v>100</v>
      </c>
    </row>
    <row r="125" customFormat="false" ht="16.5" hidden="false" customHeight="true" outlineLevel="0" collapsed="false">
      <c r="A125" s="36"/>
      <c r="B125" s="9" t="s">
        <v>11</v>
      </c>
      <c r="C125" s="10"/>
      <c r="D125" s="10"/>
      <c r="E125" s="10"/>
      <c r="F125" s="11"/>
    </row>
    <row r="126" customFormat="false" ht="16.5" hidden="false" customHeight="true" outlineLevel="0" collapsed="false">
      <c r="A126" s="36"/>
      <c r="B126" s="13" t="s">
        <v>13</v>
      </c>
      <c r="C126" s="14" t="n">
        <v>4172.4</v>
      </c>
      <c r="D126" s="14" t="n">
        <v>4172.4</v>
      </c>
      <c r="E126" s="14" t="n">
        <v>4172.4</v>
      </c>
      <c r="F126" s="15" t="n">
        <f aca="false">E126/C126*100</f>
        <v>100</v>
      </c>
    </row>
    <row r="127" customFormat="false" ht="16.5" hidden="false" customHeight="true" outlineLevel="0" collapsed="false">
      <c r="A127" s="36" t="s">
        <v>49</v>
      </c>
      <c r="B127" s="33" t="s">
        <v>10</v>
      </c>
      <c r="C127" s="18" t="n">
        <f aca="false">SUM(C128:C129)</f>
        <v>892.5</v>
      </c>
      <c r="D127" s="18" t="n">
        <f aca="false">SUM(D128:D129)</f>
        <v>710.6</v>
      </c>
      <c r="E127" s="18" t="n">
        <f aca="false">SUM(E128:E129)</f>
        <v>710.6</v>
      </c>
      <c r="F127" s="19" t="n">
        <f aca="false">E127/C127*100</f>
        <v>79.6190476190476</v>
      </c>
    </row>
    <row r="128" customFormat="false" ht="16.5" hidden="false" customHeight="true" outlineLevel="0" collapsed="false">
      <c r="A128" s="36"/>
      <c r="B128" s="9" t="s">
        <v>11</v>
      </c>
      <c r="C128" s="10"/>
      <c r="D128" s="10"/>
      <c r="E128" s="10"/>
      <c r="F128" s="11"/>
    </row>
    <row r="129" customFormat="false" ht="16.5" hidden="false" customHeight="true" outlineLevel="0" collapsed="false">
      <c r="A129" s="36"/>
      <c r="B129" s="13" t="s">
        <v>13</v>
      </c>
      <c r="C129" s="14" t="n">
        <v>892.5</v>
      </c>
      <c r="D129" s="14" t="n">
        <v>710.6</v>
      </c>
      <c r="E129" s="14" t="n">
        <v>710.6</v>
      </c>
      <c r="F129" s="15" t="n">
        <f aca="false">E129/C129*100</f>
        <v>79.6190476190476</v>
      </c>
    </row>
    <row r="130" customFormat="false" ht="16.5" hidden="false" customHeight="true" outlineLevel="0" collapsed="false">
      <c r="A130" s="36" t="s">
        <v>50</v>
      </c>
      <c r="B130" s="33" t="s">
        <v>10</v>
      </c>
      <c r="C130" s="18" t="n">
        <f aca="false">SUM(C131:C132)</f>
        <v>892.5</v>
      </c>
      <c r="D130" s="18" t="n">
        <f aca="false">SUM(D131:D132)</f>
        <v>710.7</v>
      </c>
      <c r="E130" s="18" t="n">
        <f aca="false">SUM(E131:E132)</f>
        <v>710.7</v>
      </c>
      <c r="F130" s="19" t="n">
        <f aca="false">E130/C130*100</f>
        <v>79.6302521008403</v>
      </c>
    </row>
    <row r="131" customFormat="false" ht="16.5" hidden="false" customHeight="true" outlineLevel="0" collapsed="false">
      <c r="A131" s="36"/>
      <c r="B131" s="9" t="s">
        <v>11</v>
      </c>
      <c r="C131" s="10" t="n">
        <v>892.5</v>
      </c>
      <c r="D131" s="10" t="n">
        <v>710.7</v>
      </c>
      <c r="E131" s="10" t="n">
        <v>710.7</v>
      </c>
      <c r="F131" s="11" t="n">
        <f aca="false">E131/C131*100</f>
        <v>79.6302521008403</v>
      </c>
    </row>
    <row r="132" customFormat="false" ht="16.5" hidden="false" customHeight="true" outlineLevel="0" collapsed="false">
      <c r="A132" s="36"/>
      <c r="B132" s="13" t="s">
        <v>13</v>
      </c>
      <c r="C132" s="53"/>
      <c r="D132" s="53"/>
      <c r="E132" s="53"/>
      <c r="F132" s="15"/>
    </row>
    <row r="133" customFormat="false" ht="16.5" hidden="false" customHeight="true" outlineLevel="0" collapsed="false">
      <c r="A133" s="36" t="s">
        <v>51</v>
      </c>
      <c r="B133" s="33" t="s">
        <v>10</v>
      </c>
      <c r="C133" s="18" t="n">
        <v>65.5</v>
      </c>
      <c r="D133" s="18" t="n">
        <v>65.5</v>
      </c>
      <c r="E133" s="18" t="n">
        <v>65.5</v>
      </c>
      <c r="F133" s="19" t="n">
        <f aca="false">E133/C133*100</f>
        <v>100</v>
      </c>
    </row>
    <row r="134" customFormat="false" ht="16.5" hidden="false" customHeight="true" outlineLevel="0" collapsed="false">
      <c r="A134" s="36"/>
      <c r="B134" s="9" t="s">
        <v>11</v>
      </c>
      <c r="C134" s="10"/>
      <c r="D134" s="10"/>
      <c r="E134" s="10"/>
      <c r="F134" s="11"/>
    </row>
    <row r="135" customFormat="false" ht="31.5" hidden="false" customHeight="true" outlineLevel="0" collapsed="false">
      <c r="A135" s="36"/>
      <c r="B135" s="13" t="s">
        <v>13</v>
      </c>
      <c r="C135" s="14" t="n">
        <v>65.5</v>
      </c>
      <c r="D135" s="14" t="n">
        <v>65.5</v>
      </c>
      <c r="E135" s="14" t="n">
        <v>65.5</v>
      </c>
      <c r="F135" s="15" t="n">
        <f aca="false">E135/C135*100</f>
        <v>100</v>
      </c>
    </row>
    <row r="136" s="12" customFormat="true" ht="15" hidden="false" customHeight="true" outlineLevel="0" collapsed="false">
      <c r="A136" s="32" t="s">
        <v>52</v>
      </c>
      <c r="B136" s="33" t="s">
        <v>10</v>
      </c>
      <c r="C136" s="62" t="n">
        <f aca="false">SUM(C137:C138)</f>
        <v>2425</v>
      </c>
      <c r="D136" s="62" t="n">
        <f aca="false">SUM(D137:D138)</f>
        <v>2185</v>
      </c>
      <c r="E136" s="62" t="n">
        <f aca="false">SUM(E137:E138)</f>
        <v>2185</v>
      </c>
      <c r="F136" s="19" t="n">
        <f aca="false">E136/C136*100</f>
        <v>90.1030927835052</v>
      </c>
    </row>
    <row r="137" s="46" customFormat="true" ht="16.5" hidden="false" customHeight="true" outlineLevel="0" collapsed="false">
      <c r="A137" s="32"/>
      <c r="B137" s="9" t="s">
        <v>11</v>
      </c>
      <c r="C137" s="45" t="n">
        <f aca="false">SUM(C146)</f>
        <v>599.3</v>
      </c>
      <c r="D137" s="45" t="n">
        <f aca="false">SUM(D146)</f>
        <v>599.3</v>
      </c>
      <c r="E137" s="45" t="n">
        <f aca="false">SUM(E146)</f>
        <v>599.3</v>
      </c>
      <c r="F137" s="11" t="n">
        <f aca="false">E137/C137*100</f>
        <v>100</v>
      </c>
    </row>
    <row r="138" s="12" customFormat="true" ht="16.5" hidden="false" customHeight="true" outlineLevel="0" collapsed="false">
      <c r="A138" s="32"/>
      <c r="B138" s="13" t="s">
        <v>13</v>
      </c>
      <c r="C138" s="14" t="n">
        <f aca="false">SUM(C141+C144+C147)</f>
        <v>1825.7</v>
      </c>
      <c r="D138" s="14" t="n">
        <f aca="false">SUM(D141+D144+D147)</f>
        <v>1585.7</v>
      </c>
      <c r="E138" s="14" t="n">
        <f aca="false">SUM(E141+E144+E147)</f>
        <v>1585.7</v>
      </c>
      <c r="F138" s="15" t="n">
        <f aca="false">E138/C138*100</f>
        <v>86.8543572328422</v>
      </c>
    </row>
    <row r="139" customFormat="false" ht="16.5" hidden="false" customHeight="true" outlineLevel="0" collapsed="false">
      <c r="A139" s="36" t="s">
        <v>53</v>
      </c>
      <c r="B139" s="33" t="s">
        <v>10</v>
      </c>
      <c r="C139" s="18" t="n">
        <f aca="false">SUM(C140:C141)</f>
        <v>240</v>
      </c>
      <c r="D139" s="18" t="n">
        <f aca="false">SUM(D140:D141)</f>
        <v>0</v>
      </c>
      <c r="E139" s="18" t="n">
        <f aca="false">SUM(E140:E141)</f>
        <v>0</v>
      </c>
      <c r="F139" s="19" t="n">
        <f aca="false">E139/C139*100</f>
        <v>0</v>
      </c>
    </row>
    <row r="140" customFormat="false" ht="16.5" hidden="false" customHeight="true" outlineLevel="0" collapsed="false">
      <c r="A140" s="36"/>
      <c r="B140" s="9" t="s">
        <v>11</v>
      </c>
      <c r="C140" s="10"/>
      <c r="D140" s="10"/>
      <c r="E140" s="10"/>
      <c r="F140" s="11"/>
    </row>
    <row r="141" customFormat="false" ht="16.5" hidden="false" customHeight="true" outlineLevel="0" collapsed="false">
      <c r="A141" s="36"/>
      <c r="B141" s="13" t="s">
        <v>13</v>
      </c>
      <c r="C141" s="14" t="n">
        <v>240</v>
      </c>
      <c r="D141" s="14"/>
      <c r="E141" s="14"/>
      <c r="F141" s="15" t="n">
        <f aca="false">E141/C141*100</f>
        <v>0</v>
      </c>
    </row>
    <row r="142" customFormat="false" ht="16.5" hidden="false" customHeight="true" outlineLevel="0" collapsed="false">
      <c r="A142" s="36" t="s">
        <v>54</v>
      </c>
      <c r="B142" s="33" t="s">
        <v>10</v>
      </c>
      <c r="C142" s="18" t="n">
        <f aca="false">SUM(C143:C144)</f>
        <v>1386</v>
      </c>
      <c r="D142" s="18" t="n">
        <f aca="false">SUM(D143:D144)</f>
        <v>1386</v>
      </c>
      <c r="E142" s="18" t="n">
        <f aca="false">SUM(E143:E144)</f>
        <v>1386</v>
      </c>
      <c r="F142" s="19" t="n">
        <f aca="false">E142/C142*100</f>
        <v>100</v>
      </c>
    </row>
    <row r="143" customFormat="false" ht="16.5" hidden="false" customHeight="true" outlineLevel="0" collapsed="false">
      <c r="A143" s="36"/>
      <c r="B143" s="9" t="s">
        <v>11</v>
      </c>
      <c r="C143" s="10"/>
      <c r="D143" s="10"/>
      <c r="E143" s="10"/>
      <c r="F143" s="11"/>
    </row>
    <row r="144" customFormat="false" ht="16.5" hidden="false" customHeight="true" outlineLevel="0" collapsed="false">
      <c r="A144" s="36"/>
      <c r="B144" s="13" t="s">
        <v>13</v>
      </c>
      <c r="C144" s="14" t="n">
        <v>1386</v>
      </c>
      <c r="D144" s="14" t="n">
        <v>1386</v>
      </c>
      <c r="E144" s="14" t="n">
        <v>1386</v>
      </c>
      <c r="F144" s="15" t="n">
        <f aca="false">E144/C144*100</f>
        <v>100</v>
      </c>
    </row>
    <row r="145" customFormat="false" ht="16.5" hidden="false" customHeight="true" outlineLevel="0" collapsed="false">
      <c r="A145" s="36" t="s">
        <v>55</v>
      </c>
      <c r="B145" s="33" t="s">
        <v>10</v>
      </c>
      <c r="C145" s="18" t="n">
        <f aca="false">SUM(C146:C147)</f>
        <v>799</v>
      </c>
      <c r="D145" s="18" t="n">
        <f aca="false">SUM(D146:D147)</f>
        <v>799</v>
      </c>
      <c r="E145" s="18" t="n">
        <f aca="false">SUM(E146:E147)</f>
        <v>799</v>
      </c>
      <c r="F145" s="19" t="n">
        <f aca="false">E145/C145*100</f>
        <v>100</v>
      </c>
    </row>
    <row r="146" customFormat="false" ht="16.5" hidden="false" customHeight="true" outlineLevel="0" collapsed="false">
      <c r="A146" s="36"/>
      <c r="B146" s="9" t="s">
        <v>11</v>
      </c>
      <c r="C146" s="10" t="n">
        <v>599.3</v>
      </c>
      <c r="D146" s="10" t="n">
        <v>599.3</v>
      </c>
      <c r="E146" s="10" t="n">
        <v>599.3</v>
      </c>
      <c r="F146" s="15" t="n">
        <f aca="false">E146/C146*100</f>
        <v>100</v>
      </c>
    </row>
    <row r="147" customFormat="false" ht="48.75" hidden="false" customHeight="true" outlineLevel="0" collapsed="false">
      <c r="A147" s="36"/>
      <c r="B147" s="13" t="s">
        <v>13</v>
      </c>
      <c r="C147" s="14" t="n">
        <v>199.7</v>
      </c>
      <c r="D147" s="14" t="n">
        <v>199.7</v>
      </c>
      <c r="E147" s="14" t="n">
        <v>199.7</v>
      </c>
      <c r="F147" s="15" t="n">
        <f aca="false">E147/C147*100</f>
        <v>100</v>
      </c>
    </row>
    <row r="148" s="12" customFormat="true" ht="15" hidden="false" customHeight="true" outlineLevel="0" collapsed="false">
      <c r="A148" s="32" t="s">
        <v>56</v>
      </c>
      <c r="B148" s="33" t="s">
        <v>10</v>
      </c>
      <c r="C148" s="62" t="n">
        <f aca="false">SUM(C149:C150)</f>
        <v>11.9</v>
      </c>
      <c r="D148" s="62" t="n">
        <f aca="false">SUM(D149:D150)</f>
        <v>11.9</v>
      </c>
      <c r="E148" s="62" t="n">
        <f aca="false">SUM(E149:E150)</f>
        <v>11.9</v>
      </c>
      <c r="F148" s="19" t="n">
        <f aca="false">E148/C148*100</f>
        <v>100</v>
      </c>
    </row>
    <row r="149" s="46" customFormat="true" ht="16.5" hidden="false" customHeight="true" outlineLevel="0" collapsed="false">
      <c r="A149" s="32"/>
      <c r="B149" s="9" t="s">
        <v>11</v>
      </c>
      <c r="C149" s="45" t="n">
        <f aca="false">SUM(C159)</f>
        <v>0</v>
      </c>
      <c r="D149" s="45" t="n">
        <f aca="false">SUM(D159)</f>
        <v>0</v>
      </c>
      <c r="E149" s="45" t="n">
        <f aca="false">SUM(E159)</f>
        <v>0</v>
      </c>
      <c r="F149" s="19" t="n">
        <v>0</v>
      </c>
    </row>
    <row r="150" s="12" customFormat="true" ht="34.5" hidden="false" customHeight="true" outlineLevel="0" collapsed="false">
      <c r="A150" s="32"/>
      <c r="B150" s="13" t="s">
        <v>13</v>
      </c>
      <c r="C150" s="14" t="n">
        <v>11.9</v>
      </c>
      <c r="D150" s="14" t="n">
        <v>11.9</v>
      </c>
      <c r="E150" s="14" t="n">
        <v>11.9</v>
      </c>
      <c r="F150" s="63" t="n">
        <f aca="false">E150/C150*100</f>
        <v>100</v>
      </c>
      <c r="G150" s="64"/>
    </row>
    <row r="151" customFormat="false" ht="21.75" hidden="false" customHeight="true" outlineLevel="0" collapsed="false">
      <c r="A151" s="47" t="s">
        <v>57</v>
      </c>
      <c r="B151" s="33" t="s">
        <v>10</v>
      </c>
      <c r="C151" s="18" t="n">
        <f aca="false">SUM(C152:C153)</f>
        <v>11.9</v>
      </c>
      <c r="D151" s="18" t="n">
        <f aca="false">SUM(D152:D153)</f>
        <v>11.9</v>
      </c>
      <c r="E151" s="18" t="n">
        <f aca="false">SUM(E152:E153)</f>
        <v>11.9</v>
      </c>
      <c r="F151" s="19" t="n">
        <f aca="false">E151/C151*100</f>
        <v>100</v>
      </c>
    </row>
    <row r="152" customFormat="false" ht="16.5" hidden="false" customHeight="true" outlineLevel="0" collapsed="false">
      <c r="A152" s="47"/>
      <c r="B152" s="9" t="s">
        <v>11</v>
      </c>
      <c r="C152" s="10"/>
      <c r="D152" s="10"/>
      <c r="E152" s="10"/>
      <c r="F152" s="11"/>
    </row>
    <row r="153" customFormat="false" ht="15" hidden="false" customHeight="true" outlineLevel="0" collapsed="false">
      <c r="A153" s="47"/>
      <c r="B153" s="13" t="s">
        <v>13</v>
      </c>
      <c r="C153" s="14" t="n">
        <v>11.9</v>
      </c>
      <c r="D153" s="14" t="n">
        <v>11.9</v>
      </c>
      <c r="E153" s="14" t="n">
        <v>11.9</v>
      </c>
      <c r="F153" s="15" t="n">
        <f aca="false">E153/C153*100</f>
        <v>100</v>
      </c>
    </row>
    <row r="154" customFormat="false" ht="30.75" hidden="false" customHeight="true" outlineLevel="0" collapsed="false">
      <c r="A154" s="65" t="s">
        <v>58</v>
      </c>
      <c r="B154" s="17" t="s">
        <v>10</v>
      </c>
      <c r="C154" s="66" t="n">
        <f aca="false">SUM(C5+C17+C61+C67+C79+C91+C100+C106+C121+C136+C148)</f>
        <v>26665.95</v>
      </c>
      <c r="D154" s="66" t="n">
        <f aca="false">SUM(D5+D17+D61+D67+D79+D91+D100+D106+D121+D136+D148)</f>
        <v>23447.74</v>
      </c>
      <c r="E154" s="66" t="n">
        <f aca="false">SUM(E5+E17+E61+E67+E79+E91+E100+E106+E121+E136+E148)</f>
        <v>23447.74</v>
      </c>
      <c r="F154" s="67" t="n">
        <f aca="false">SUM(E154/C154)*100</f>
        <v>87.9313881560567</v>
      </c>
    </row>
    <row r="155" customFormat="false" ht="12.75" hidden="false" customHeight="false" outlineLevel="0" collapsed="false">
      <c r="A155" s="65"/>
      <c r="B155" s="9" t="s">
        <v>11</v>
      </c>
      <c r="C155" s="68" t="n">
        <f aca="false">SUM(D6+C18+C62+C80+C122+C137)</f>
        <v>6354.87</v>
      </c>
      <c r="D155" s="68" t="n">
        <f aca="false">SUM(D6+D18+D62+D80+D122+D137)</f>
        <v>6016.54</v>
      </c>
      <c r="E155" s="68" t="n">
        <f aca="false">SUM(E6+E18+E62+E80+E122+E137)</f>
        <v>6016.54</v>
      </c>
      <c r="F155" s="69" t="n">
        <f aca="false">SUM(E155/C155)*100</f>
        <v>94.6760515950759</v>
      </c>
    </row>
    <row r="156" customFormat="false" ht="12.75" hidden="false" customHeight="false" outlineLevel="0" collapsed="false">
      <c r="A156" s="65"/>
      <c r="B156" s="9" t="s">
        <v>12</v>
      </c>
      <c r="C156" s="70" t="n">
        <f aca="false">SUM(C7+C19)</f>
        <v>37</v>
      </c>
      <c r="D156" s="70" t="n">
        <f aca="false">SUM(D7+D19)</f>
        <v>37</v>
      </c>
      <c r="E156" s="70" t="n">
        <f aca="false">SUM(E7+E19)</f>
        <v>37</v>
      </c>
      <c r="F156" s="69" t="n">
        <f aca="false">SUM(E156/C156)*100</f>
        <v>100</v>
      </c>
    </row>
    <row r="157" customFormat="false" ht="39" hidden="false" customHeight="false" outlineLevel="0" collapsed="false">
      <c r="A157" s="65"/>
      <c r="B157" s="9" t="s">
        <v>13</v>
      </c>
      <c r="C157" s="68" t="n">
        <f aca="false">SUM(C8+C20+C63+C69+C81+C93+C102+C108+C123+C138+C150)</f>
        <v>20201.41</v>
      </c>
      <c r="D157" s="68" t="n">
        <f aca="false">SUM(D8+D20+D63+D69+D81+D93+D102+D108+D123+D138+D150)</f>
        <v>17394.2</v>
      </c>
      <c r="E157" s="68" t="n">
        <f aca="false">SUM(E8+E20+E63+E69+E81+E93+E102+E108+E123+E138+E150)</f>
        <v>17394.2</v>
      </c>
      <c r="F157" s="69" t="n">
        <f aca="false">SUM(E157/C157)*100</f>
        <v>86.1038907680207</v>
      </c>
    </row>
  </sheetData>
  <mergeCells count="51">
    <mergeCell ref="A1:F1"/>
    <mergeCell ref="A2:F2"/>
    <mergeCell ref="A3:A4"/>
    <mergeCell ref="B3:B4"/>
    <mergeCell ref="C3:F3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7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0:24:20Z</dcterms:created>
  <dc:creator>Белецкая</dc:creator>
  <dc:description/>
  <dc:language>en-US</dc:language>
  <cp:lastModifiedBy>User</cp:lastModifiedBy>
  <cp:lastPrinted>2020-01-31T07:34:43Z</cp:lastPrinted>
  <dcterms:modified xsi:type="dcterms:W3CDTF">2020-02-13T12:20:45Z</dcterms:modified>
  <cp:revision>0</cp:revision>
  <dc:subject/>
  <dc:title/>
</cp:coreProperties>
</file>