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2</xdr:rowOff>
              </xdr:from>
              <xdr:to>
                <xdr:col>2</xdr:col>
                <xdr:colOff>-169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8">
  <si>
    <t xml:space="preserve"> Отчет о выполнении муниципальных программ Большедворского сельского поселения Бокситогорского муниципального района на период 2018-2020 годов</t>
  </si>
  <si>
    <t xml:space="preserve">Развитие территории Большедворского сельского поселения</t>
  </si>
  <si>
    <t xml:space="preserve">Наименования подпрограммы, мероприятия (с указанием порядкового номера)</t>
  </si>
  <si>
    <t xml:space="preserve">Источники финансирования</t>
  </si>
  <si>
    <t xml:space="preserve">2018 год</t>
  </si>
  <si>
    <t xml:space="preserve">Планируемый объем финансирования 
на 2018 год (тыс. руб.)</t>
  </si>
  <si>
    <t xml:space="preserve">Профинан-сировано (тыс. руб.)</t>
  </si>
  <si>
    <t xml:space="preserve">Выполнено (тыс. руб.)</t>
  </si>
  <si>
    <t xml:space="preserve">Степень выполнения мероприятия </t>
  </si>
  <si>
    <t xml:space="preserve">Подпрограмма1                                                                   Развитие части территории административного центра деревни Большой Двор Большедворского сельского поселения на 2018 -2020 годы</t>
  </si>
  <si>
    <t xml:space="preserve">Итого</t>
  </si>
  <si>
    <t xml:space="preserve">Средства бюджета Ленинградской области</t>
  </si>
  <si>
    <t xml:space="preserve">Внебюджетные источники</t>
  </si>
  <si>
    <t xml:space="preserve">Средства бюджета Большедворского сельского поселения Бокситогорского муниципального района</t>
  </si>
  <si>
    <t xml:space="preserve">Мероприятие                                                                                Ремонт оснований покрытий пешеходных дорог (тротуаров)</t>
  </si>
  <si>
    <t xml:space="preserve">Подпрограмма2                                                                Развитие части территории Большедворского сельского поселения  на 2018 - 2020 годы</t>
  </si>
  <si>
    <t xml:space="preserve">Мероприятие 1.  Уличное (искусственное)  освещение в границах населенного пункта д. Дыми</t>
  </si>
  <si>
    <t xml:space="preserve">Мероприятие 2. Установка и обустройство  искусственного  пожарного  водоисточника в д. Зиновья Гора</t>
  </si>
  <si>
    <t xml:space="preserve">Мероприятие 3.   Уличное (искусственное)  освещение в границах населенного пункта д. Яковлево</t>
  </si>
  <si>
    <t xml:space="preserve">Мероприятие 4.  Ремонт грунтовой дороги к гражданскому кладбищу  д. Великий Двор , 200 м</t>
  </si>
  <si>
    <t xml:space="preserve">Мероприятие  5.  Окашивание борщевика в  д. Веретье, д.Борки, д.Заполье, д. Падихино, д.Рыбежка, д. Черницы </t>
  </si>
  <si>
    <t xml:space="preserve">Мероприятие 6. Обустройство подъезда и пирса к естественному противопожарному иточнику  водоснабжения</t>
  </si>
  <si>
    <t xml:space="preserve">Мероприятие 7.  Ремонт участка автомобильной  грунтовой  дороги  (к железнодорожной платформе)  д. Галично, 200 м </t>
  </si>
  <si>
    <t xml:space="preserve">Подпрограмма 3                                                                                                     Борьба с борщевиком Сосновского на территории Большедворского сельского поселения</t>
  </si>
  <si>
    <t xml:space="preserve">Мероприятие                                                                             Уничтожение борщевика на землях населённых пунктов, входящих в состав Большедворского сельского поселения</t>
  </si>
  <si>
    <t xml:space="preserve">Подпрограмма 4                                                                      Обеспечение мер противопожарной безопасности на территории Большедворского сельского поселения</t>
  </si>
  <si>
    <t xml:space="preserve">Мероприятие   1                                                                        Содержание и техническое обслуживание противопожарных средств и систем</t>
  </si>
  <si>
    <t xml:space="preserve">Мероприятие  2                                                                                    Комплекс мер по противопожарной безопасности территории Большедворского сельского поселения                                      </t>
  </si>
  <si>
    <t xml:space="preserve">Мероприятие 3                                                                                 Расходы в соответствии с заключенными соглашениями между администрацией Большедворского сельского поселения и администрацией Бокситогорского муниципального района о передаче части полномочий                            </t>
  </si>
  <si>
    <t xml:space="preserve">Подпрограмма 5                                                                         Ремонт и содержание автомобильных дорог общего пользования на территории Большедворского сельского поселения</t>
  </si>
  <si>
    <t xml:space="preserve">Мероприятие 1                                                                        Ремонт автомобильных дорог общего пользования на территории Большедворского сельского поселения</t>
  </si>
  <si>
    <t xml:space="preserve">Мероприятие 2                                                                        Содержание автомобильных дорог общего пользования на территории Большедворского сельского поселения</t>
  </si>
  <si>
    <t xml:space="preserve">Мероприятие 3                                                                     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Подпрограмма 6                                                                         Содержание жилищного хозяйства на территории Большедворского сельского поселения</t>
  </si>
  <si>
    <t xml:space="preserve">Мероприятие 1   Содержание жилого фонда Большедворского сельского поселения</t>
  </si>
  <si>
    <t xml:space="preserve">Мероприятие 2   Обеспечение мероприятий по капитальному ремонту многоквартирных домов</t>
  </si>
  <si>
    <t xml:space="preserve">Подпрограмма 7                                                                       Развитие инженерной инфраструктуры на территории Большедворского сельского поселения</t>
  </si>
  <si>
    <t xml:space="preserve">Мероприятие                                                                                 Создание условий для обеспечения жителей услугами коммунального хозяйства</t>
  </si>
  <si>
    <t xml:space="preserve">Подпрограмма 8                                                                       Организация благоустройства на территории Большедворского сельского поселения</t>
  </si>
  <si>
    <t xml:space="preserve">Мероприятие 1                                                                             Оорганизация уличного освещения</t>
  </si>
  <si>
    <t xml:space="preserve">Мероприятие 2                                                                            Содержание мест захоронения</t>
  </si>
  <si>
    <t xml:space="preserve">Мероприятие 3                                                                       Оозеленение территорий поселения</t>
  </si>
  <si>
    <t xml:space="preserve">Мероприятие 4                                                                             Сбор и вывоз твердых бытовых отходов с последующей утилизацией на полигоне, благоустройство территорий</t>
  </si>
  <si>
    <t xml:space="preserve">Подпрограмма 9                                                                       Развитие культуры на территории Большедворского сельского поселения</t>
  </si>
  <si>
    <t xml:space="preserve">Мероприятие 1                                                                             Обеспечение деятельности муниципальных учреждений культуры</t>
  </si>
  <si>
    <t xml:space="preserve">Мероприятие 2                                                                         Софинансирование расходов по обеспечению выплат стимулирующего характера работникам муниципальных учреждений культуры</t>
  </si>
  <si>
    <t xml:space="preserve">Мероприятие 3                                                                            Обеспечение выплат стимулирующего характера работникам муниципальных учреждений культуры</t>
  </si>
  <si>
    <t xml:space="preserve">Мероприятие 4                                                                            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ю библиотечных фондов библиотек поселений в рамках обеспечения деятельности учреждений культур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C43" activeCellId="0" sqref="C43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3.28"/>
    <col collapsed="false" customWidth="true" hidden="false" outlineLevel="0" max="3" min="3" style="0" width="15.85"/>
    <col collapsed="false" customWidth="true" hidden="false" outlineLevel="0" max="5" min="4" style="0" width="13.41"/>
    <col collapsed="false" customWidth="true" hidden="false" outlineLevel="0" max="6" min="6" style="0" width="21.42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0.28"/>
    <col collapsed="false" customWidth="true" hidden="false" outlineLevel="0" max="19" min="19" style="0" width="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3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66.7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7" t="s">
        <v>8</v>
      </c>
    </row>
    <row r="5" s="12" customFormat="true" ht="16.5" hidden="false" customHeight="true" outlineLevel="0" collapsed="false">
      <c r="A5" s="8" t="s">
        <v>9</v>
      </c>
      <c r="B5" s="9" t="s">
        <v>10</v>
      </c>
      <c r="C5" s="10" t="n">
        <f aca="false">SUM(C6:C8)</f>
        <v>1180.2</v>
      </c>
      <c r="D5" s="10" t="n">
        <f aca="false">SUM(D6:D8)</f>
        <v>1180.2</v>
      </c>
      <c r="E5" s="10" t="n">
        <f aca="false">SUM(E6:E8)</f>
        <v>1180.2</v>
      </c>
      <c r="F5" s="11" t="n">
        <f aca="false">E5/C5*100</f>
        <v>100</v>
      </c>
    </row>
    <row r="6" s="12" customFormat="true" ht="17.25" hidden="false" customHeight="true" outlineLevel="0" collapsed="false">
      <c r="A6" s="8"/>
      <c r="B6" s="9" t="s">
        <v>11</v>
      </c>
      <c r="C6" s="10" t="n">
        <v>1064</v>
      </c>
      <c r="D6" s="10" t="n">
        <v>1064</v>
      </c>
      <c r="E6" s="10" t="n">
        <v>1064</v>
      </c>
      <c r="F6" s="11" t="n">
        <f aca="false">E6/C6*100</f>
        <v>100</v>
      </c>
    </row>
    <row r="7" s="12" customFormat="true" ht="17.25" hidden="false" customHeight="true" outlineLevel="0" collapsed="false">
      <c r="A7" s="8"/>
      <c r="B7" s="9" t="s">
        <v>12</v>
      </c>
      <c r="C7" s="10" t="n">
        <v>38.9</v>
      </c>
      <c r="D7" s="10" t="n">
        <v>38.9</v>
      </c>
      <c r="E7" s="10" t="n">
        <v>38.9</v>
      </c>
      <c r="F7" s="11" t="n">
        <f aca="false">E7/C7*100</f>
        <v>100</v>
      </c>
    </row>
    <row r="8" s="12" customFormat="true" ht="15" hidden="false" customHeight="true" outlineLevel="0" collapsed="false">
      <c r="A8" s="8"/>
      <c r="B8" s="13" t="s">
        <v>13</v>
      </c>
      <c r="C8" s="14" t="n">
        <v>77.3</v>
      </c>
      <c r="D8" s="14" t="n">
        <v>77.3</v>
      </c>
      <c r="E8" s="14" t="n">
        <v>77.3</v>
      </c>
      <c r="F8" s="15" t="n">
        <f aca="false">E8/C8*100</f>
        <v>100</v>
      </c>
    </row>
    <row r="9" customFormat="false" ht="15" hidden="false" customHeight="true" outlineLevel="0" collapsed="false">
      <c r="A9" s="16" t="s">
        <v>14</v>
      </c>
      <c r="B9" s="17" t="s">
        <v>10</v>
      </c>
      <c r="C9" s="18" t="n">
        <f aca="false">SUM(C10:C12)</f>
        <v>1180.2</v>
      </c>
      <c r="D9" s="18" t="n">
        <f aca="false">SUM(D10:D12)</f>
        <v>1180.2</v>
      </c>
      <c r="E9" s="18" t="n">
        <f aca="false">SUM(E10:E12)</f>
        <v>1180.2</v>
      </c>
      <c r="F9" s="19" t="n">
        <f aca="false">E9/C9*100</f>
        <v>100</v>
      </c>
    </row>
    <row r="10" customFormat="false" ht="15" hidden="false" customHeight="true" outlineLevel="0" collapsed="false">
      <c r="A10" s="16"/>
      <c r="B10" s="9" t="s">
        <v>11</v>
      </c>
      <c r="C10" s="10" t="n">
        <v>1064</v>
      </c>
      <c r="D10" s="10" t="n">
        <v>1064</v>
      </c>
      <c r="E10" s="10" t="n">
        <v>1064</v>
      </c>
      <c r="F10" s="11" t="n">
        <f aca="false">E10/C10*100</f>
        <v>100</v>
      </c>
    </row>
    <row r="11" customFormat="false" ht="15" hidden="false" customHeight="true" outlineLevel="0" collapsed="false">
      <c r="A11" s="16"/>
      <c r="B11" s="9" t="s">
        <v>12</v>
      </c>
      <c r="C11" s="10" t="n">
        <v>38.9</v>
      </c>
      <c r="D11" s="10" t="n">
        <v>38.9</v>
      </c>
      <c r="E11" s="10" t="n">
        <v>38.9</v>
      </c>
      <c r="F11" s="11" t="n">
        <f aca="false">E11/C11*100</f>
        <v>100</v>
      </c>
    </row>
    <row r="12" customFormat="false" ht="15" hidden="false" customHeight="true" outlineLevel="0" collapsed="false">
      <c r="A12" s="16"/>
      <c r="B12" s="13" t="s">
        <v>13</v>
      </c>
      <c r="C12" s="14" t="n">
        <v>77.3</v>
      </c>
      <c r="D12" s="14" t="n">
        <v>77.3</v>
      </c>
      <c r="E12" s="14" t="n">
        <v>77.3</v>
      </c>
      <c r="F12" s="15" t="n">
        <f aca="false">E12/C12*100</f>
        <v>100</v>
      </c>
    </row>
    <row r="13" s="12" customFormat="true" ht="16.5" hidden="false" customHeight="true" outlineLevel="0" collapsed="false">
      <c r="A13" s="20" t="s">
        <v>15</v>
      </c>
      <c r="B13" s="17" t="s">
        <v>10</v>
      </c>
      <c r="C13" s="10" t="n">
        <f aca="false">SUM(C16+C19+C22+C25+C28+C31+C34)</f>
        <v>1687.5</v>
      </c>
      <c r="D13" s="10" t="n">
        <f aca="false">SUM(D16+D19+D22+D25+D28+D31+D34)</f>
        <v>1687.5</v>
      </c>
      <c r="E13" s="10" t="n">
        <f aca="false">SUM(E16+E19+E22+E25+E28+E31+E34)</f>
        <v>1687.5</v>
      </c>
      <c r="F13" s="19" t="n">
        <f aca="false">E13/C13*100</f>
        <v>100</v>
      </c>
    </row>
    <row r="14" s="12" customFormat="true" ht="17.25" hidden="false" customHeight="true" outlineLevel="0" collapsed="false">
      <c r="A14" s="20"/>
      <c r="B14" s="9" t="s">
        <v>11</v>
      </c>
      <c r="C14" s="10" t="n">
        <f aca="false">SUM(C17+C20+C23+C26+C29+C32+C35)</f>
        <v>1607.1</v>
      </c>
      <c r="D14" s="10" t="n">
        <f aca="false">SUM(D17+D20+D23+D26+D29+D32+D35)</f>
        <v>1607.1</v>
      </c>
      <c r="E14" s="10" t="n">
        <f aca="false">SUM(E17+E20+E23+E26+E29+E32+E35)</f>
        <v>1607.1</v>
      </c>
      <c r="F14" s="11" t="n">
        <f aca="false">E14/C14*100</f>
        <v>100</v>
      </c>
    </row>
    <row r="15" s="12" customFormat="true" ht="15" hidden="false" customHeight="true" outlineLevel="0" collapsed="false">
      <c r="A15" s="20"/>
      <c r="B15" s="13" t="s">
        <v>13</v>
      </c>
      <c r="C15" s="14" t="n">
        <f aca="false">SUM(C18+C21+C24+C27+C30+C33+C36)</f>
        <v>80.4</v>
      </c>
      <c r="D15" s="14" t="n">
        <f aca="false">SUM(D18+D21+D24+D27+D30+D33+D36)</f>
        <v>80.4</v>
      </c>
      <c r="E15" s="14" t="n">
        <f aca="false">SUM(E18+E21+E24+E27+E30+E33+E36)</f>
        <v>80.4</v>
      </c>
      <c r="F15" s="15" t="n">
        <f aca="false">E15/C15*100</f>
        <v>100</v>
      </c>
    </row>
    <row r="16" s="24" customFormat="true" ht="16.5" hidden="false" customHeight="true" outlineLevel="0" collapsed="false">
      <c r="A16" s="21" t="s">
        <v>16</v>
      </c>
      <c r="B16" s="22" t="s">
        <v>10</v>
      </c>
      <c r="C16" s="23" t="n">
        <f aca="false">C17+C18</f>
        <v>281.25</v>
      </c>
      <c r="D16" s="23" t="n">
        <f aca="false">D17+D18</f>
        <v>281.25</v>
      </c>
      <c r="E16" s="23" t="n">
        <f aca="false">E17+E18</f>
        <v>281.25</v>
      </c>
      <c r="F16" s="19" t="n">
        <f aca="false">E16/C16*100</f>
        <v>100</v>
      </c>
    </row>
    <row r="17" s="24" customFormat="true" ht="15" hidden="false" customHeight="true" outlineLevel="0" collapsed="false">
      <c r="A17" s="21"/>
      <c r="B17" s="22" t="s">
        <v>11</v>
      </c>
      <c r="C17" s="25" t="n">
        <v>267.85</v>
      </c>
      <c r="D17" s="25" t="n">
        <v>267.85</v>
      </c>
      <c r="E17" s="25" t="n">
        <v>267.85</v>
      </c>
      <c r="F17" s="11" t="n">
        <f aca="false">E17/C17*100</f>
        <v>100</v>
      </c>
    </row>
    <row r="18" s="24" customFormat="true" ht="31.5" hidden="false" customHeight="true" outlineLevel="0" collapsed="false">
      <c r="A18" s="21"/>
      <c r="B18" s="22" t="s">
        <v>13</v>
      </c>
      <c r="C18" s="25" t="n">
        <v>13.4</v>
      </c>
      <c r="D18" s="25" t="n">
        <v>13.4</v>
      </c>
      <c r="E18" s="25" t="n">
        <v>13.4</v>
      </c>
      <c r="F18" s="11" t="n">
        <f aca="false">E18/C18*100</f>
        <v>100</v>
      </c>
    </row>
    <row r="19" s="24" customFormat="true" ht="16.5" hidden="false" customHeight="true" outlineLevel="0" collapsed="false">
      <c r="A19" s="21" t="s">
        <v>17</v>
      </c>
      <c r="B19" s="22" t="s">
        <v>10</v>
      </c>
      <c r="C19" s="25" t="n">
        <f aca="false">C20+C21</f>
        <v>281.25</v>
      </c>
      <c r="D19" s="25" t="n">
        <f aca="false">D20+D21</f>
        <v>281.25</v>
      </c>
      <c r="E19" s="25" t="n">
        <f aca="false">E20+E21</f>
        <v>281.25</v>
      </c>
      <c r="F19" s="11" t="n">
        <f aca="false">E19/C19*100</f>
        <v>100</v>
      </c>
    </row>
    <row r="20" s="24" customFormat="true" ht="15" hidden="false" customHeight="true" outlineLevel="0" collapsed="false">
      <c r="A20" s="21"/>
      <c r="B20" s="22" t="s">
        <v>11</v>
      </c>
      <c r="C20" s="25" t="n">
        <v>267.85</v>
      </c>
      <c r="D20" s="25" t="n">
        <v>267.85</v>
      </c>
      <c r="E20" s="25" t="n">
        <v>267.85</v>
      </c>
      <c r="F20" s="11" t="n">
        <f aca="false">E20/C20*100</f>
        <v>100</v>
      </c>
    </row>
    <row r="21" s="24" customFormat="true" ht="31.5" hidden="false" customHeight="true" outlineLevel="0" collapsed="false">
      <c r="A21" s="21"/>
      <c r="B21" s="22" t="s">
        <v>13</v>
      </c>
      <c r="C21" s="25" t="n">
        <v>13.4</v>
      </c>
      <c r="D21" s="25" t="n">
        <v>13.4</v>
      </c>
      <c r="E21" s="25" t="n">
        <v>13.4</v>
      </c>
      <c r="F21" s="11" t="n">
        <f aca="false">E21/C21*100</f>
        <v>100</v>
      </c>
    </row>
    <row r="22" s="24" customFormat="true" ht="16.5" hidden="false" customHeight="true" outlineLevel="0" collapsed="false">
      <c r="A22" s="21" t="s">
        <v>18</v>
      </c>
      <c r="B22" s="22" t="s">
        <v>10</v>
      </c>
      <c r="C22" s="25" t="n">
        <f aca="false">C23+C24</f>
        <v>281.25</v>
      </c>
      <c r="D22" s="25" t="n">
        <f aca="false">D23+D24</f>
        <v>281.25</v>
      </c>
      <c r="E22" s="25" t="n">
        <f aca="false">E23+E24</f>
        <v>281.25</v>
      </c>
      <c r="F22" s="11" t="n">
        <f aca="false">E22/C22*100</f>
        <v>100</v>
      </c>
    </row>
    <row r="23" s="24" customFormat="true" ht="15" hidden="false" customHeight="true" outlineLevel="0" collapsed="false">
      <c r="A23" s="21"/>
      <c r="B23" s="22" t="s">
        <v>11</v>
      </c>
      <c r="C23" s="25" t="n">
        <v>267.85</v>
      </c>
      <c r="D23" s="25" t="n">
        <v>267.85</v>
      </c>
      <c r="E23" s="25" t="n">
        <v>267.85</v>
      </c>
      <c r="F23" s="11" t="n">
        <f aca="false">E23/C23*100</f>
        <v>100</v>
      </c>
    </row>
    <row r="24" s="24" customFormat="true" ht="29.25" hidden="false" customHeight="true" outlineLevel="0" collapsed="false">
      <c r="A24" s="21"/>
      <c r="B24" s="22" t="s">
        <v>13</v>
      </c>
      <c r="C24" s="25" t="n">
        <v>13.4</v>
      </c>
      <c r="D24" s="25" t="n">
        <v>13.4</v>
      </c>
      <c r="E24" s="25" t="n">
        <v>13.4</v>
      </c>
      <c r="F24" s="11" t="n">
        <f aca="false">E24/C24*100</f>
        <v>100</v>
      </c>
    </row>
    <row r="25" s="24" customFormat="true" ht="16.5" hidden="false" customHeight="true" outlineLevel="0" collapsed="false">
      <c r="A25" s="21" t="s">
        <v>19</v>
      </c>
      <c r="B25" s="22" t="s">
        <v>10</v>
      </c>
      <c r="C25" s="25" t="n">
        <f aca="false">C26+C27</f>
        <v>281.25</v>
      </c>
      <c r="D25" s="25" t="n">
        <f aca="false">D26+D27</f>
        <v>281.25</v>
      </c>
      <c r="E25" s="25" t="n">
        <f aca="false">E26+E27</f>
        <v>281.25</v>
      </c>
      <c r="F25" s="11" t="n">
        <f aca="false">E25/C25*100</f>
        <v>100</v>
      </c>
    </row>
    <row r="26" s="24" customFormat="true" ht="15" hidden="false" customHeight="true" outlineLevel="0" collapsed="false">
      <c r="A26" s="21"/>
      <c r="B26" s="22" t="s">
        <v>11</v>
      </c>
      <c r="C26" s="25" t="n">
        <v>267.85</v>
      </c>
      <c r="D26" s="25" t="n">
        <v>267.85</v>
      </c>
      <c r="E26" s="25" t="n">
        <v>267.85</v>
      </c>
      <c r="F26" s="11" t="n">
        <f aca="false">E26/C26*100</f>
        <v>100</v>
      </c>
    </row>
    <row r="27" s="24" customFormat="true" ht="29.25" hidden="false" customHeight="true" outlineLevel="0" collapsed="false">
      <c r="A27" s="21"/>
      <c r="B27" s="22" t="s">
        <v>13</v>
      </c>
      <c r="C27" s="25" t="n">
        <v>13.4</v>
      </c>
      <c r="D27" s="25" t="n">
        <v>13.4</v>
      </c>
      <c r="E27" s="25" t="n">
        <v>13.4</v>
      </c>
      <c r="F27" s="11" t="n">
        <f aca="false">E27/C27*100</f>
        <v>100</v>
      </c>
    </row>
    <row r="28" s="24" customFormat="true" ht="27.75" hidden="false" customHeight="true" outlineLevel="0" collapsed="false">
      <c r="A28" s="21" t="s">
        <v>20</v>
      </c>
      <c r="B28" s="22" t="s">
        <v>10</v>
      </c>
      <c r="C28" s="25" t="n">
        <f aca="false">C29+C30</f>
        <v>95</v>
      </c>
      <c r="D28" s="25" t="n">
        <f aca="false">D29+D30</f>
        <v>95</v>
      </c>
      <c r="E28" s="25" t="n">
        <f aca="false">E29+E30</f>
        <v>95</v>
      </c>
      <c r="F28" s="11" t="n">
        <f aca="false">E28/C28*100</f>
        <v>100</v>
      </c>
    </row>
    <row r="29" s="24" customFormat="true" ht="22.5" hidden="false" customHeight="true" outlineLevel="0" collapsed="false">
      <c r="A29" s="21"/>
      <c r="B29" s="22" t="s">
        <v>11</v>
      </c>
      <c r="C29" s="25" t="n">
        <v>90.47</v>
      </c>
      <c r="D29" s="25" t="n">
        <v>90.47</v>
      </c>
      <c r="E29" s="25" t="n">
        <v>90.47</v>
      </c>
      <c r="F29" s="11" t="n">
        <f aca="false">E29/C29*100</f>
        <v>100</v>
      </c>
    </row>
    <row r="30" s="24" customFormat="true" ht="25.5" hidden="false" customHeight="true" outlineLevel="0" collapsed="false">
      <c r="A30" s="21"/>
      <c r="B30" s="22" t="s">
        <v>13</v>
      </c>
      <c r="C30" s="25" t="n">
        <v>4.53</v>
      </c>
      <c r="D30" s="25" t="n">
        <v>4.53</v>
      </c>
      <c r="E30" s="25" t="n">
        <v>4.53</v>
      </c>
      <c r="F30" s="11" t="n">
        <f aca="false">E30/C30*100</f>
        <v>100</v>
      </c>
    </row>
    <row r="31" s="24" customFormat="true" ht="27.75" hidden="false" customHeight="true" outlineLevel="0" collapsed="false">
      <c r="A31" s="21" t="s">
        <v>21</v>
      </c>
      <c r="B31" s="22" t="s">
        <v>10</v>
      </c>
      <c r="C31" s="25" t="n">
        <f aca="false">C32+C33</f>
        <v>186.25</v>
      </c>
      <c r="D31" s="25" t="n">
        <f aca="false">D32+D33</f>
        <v>186.25</v>
      </c>
      <c r="E31" s="25" t="n">
        <f aca="false">E32+E33</f>
        <v>186.25</v>
      </c>
      <c r="F31" s="11" t="n">
        <f aca="false">E31/C31*100</f>
        <v>100</v>
      </c>
    </row>
    <row r="32" s="24" customFormat="true" ht="22.5" hidden="false" customHeight="true" outlineLevel="0" collapsed="false">
      <c r="A32" s="21"/>
      <c r="B32" s="22" t="s">
        <v>11</v>
      </c>
      <c r="C32" s="25" t="n">
        <v>177.38</v>
      </c>
      <c r="D32" s="25" t="n">
        <v>177.38</v>
      </c>
      <c r="E32" s="25" t="n">
        <v>177.38</v>
      </c>
      <c r="F32" s="11" t="n">
        <f aca="false">E32/C32*100</f>
        <v>100</v>
      </c>
    </row>
    <row r="33" s="24" customFormat="true" ht="27.75" hidden="false" customHeight="true" outlineLevel="0" collapsed="false">
      <c r="A33" s="21"/>
      <c r="B33" s="22" t="s">
        <v>13</v>
      </c>
      <c r="C33" s="25" t="n">
        <v>8.87</v>
      </c>
      <c r="D33" s="25" t="n">
        <v>8.87</v>
      </c>
      <c r="E33" s="25" t="n">
        <v>8.87</v>
      </c>
      <c r="F33" s="11" t="n">
        <f aca="false">E33/C33*100</f>
        <v>100</v>
      </c>
    </row>
    <row r="34" s="24" customFormat="true" ht="27.75" hidden="false" customHeight="true" outlineLevel="0" collapsed="false">
      <c r="A34" s="26" t="s">
        <v>22</v>
      </c>
      <c r="B34" s="22" t="s">
        <v>10</v>
      </c>
      <c r="C34" s="25" t="n">
        <f aca="false">C35+C36</f>
        <v>281.25</v>
      </c>
      <c r="D34" s="25" t="n">
        <f aca="false">D35+D36</f>
        <v>281.25</v>
      </c>
      <c r="E34" s="25" t="n">
        <f aca="false">E35+E36</f>
        <v>281.25</v>
      </c>
      <c r="F34" s="11" t="n">
        <f aca="false">E34/C34*100</f>
        <v>100</v>
      </c>
    </row>
    <row r="35" s="24" customFormat="true" ht="22.5" hidden="false" customHeight="true" outlineLevel="0" collapsed="false">
      <c r="A35" s="26"/>
      <c r="B35" s="22" t="s">
        <v>11</v>
      </c>
      <c r="C35" s="25" t="n">
        <v>267.85</v>
      </c>
      <c r="D35" s="25" t="n">
        <v>267.85</v>
      </c>
      <c r="E35" s="25" t="n">
        <v>267.85</v>
      </c>
      <c r="F35" s="11" t="n">
        <f aca="false">E35/C35*100</f>
        <v>100</v>
      </c>
    </row>
    <row r="36" s="29" customFormat="true" ht="25.5" hidden="false" customHeight="true" outlineLevel="0" collapsed="false">
      <c r="A36" s="26"/>
      <c r="B36" s="27" t="s">
        <v>13</v>
      </c>
      <c r="C36" s="28" t="n">
        <v>13.4</v>
      </c>
      <c r="D36" s="28" t="n">
        <v>13.4</v>
      </c>
      <c r="E36" s="28" t="n">
        <v>13.4</v>
      </c>
      <c r="F36" s="15" t="n">
        <f aca="false">E36/C36*100</f>
        <v>100</v>
      </c>
    </row>
    <row r="37" s="12" customFormat="true" ht="17.25" hidden="false" customHeight="true" outlineLevel="0" collapsed="false">
      <c r="A37" s="30" t="s">
        <v>23</v>
      </c>
      <c r="B37" s="31" t="s">
        <v>10</v>
      </c>
      <c r="C37" s="32" t="n">
        <f aca="false">SUM(C38:C39)</f>
        <v>418.53</v>
      </c>
      <c r="D37" s="32" t="n">
        <f aca="false">SUM(D38:D39)</f>
        <v>418.53</v>
      </c>
      <c r="E37" s="32" t="n">
        <f aca="false">SUM(E38:E39)</f>
        <v>418.53</v>
      </c>
      <c r="F37" s="11" t="n">
        <f aca="false">E37/C37*100</f>
        <v>100</v>
      </c>
    </row>
    <row r="38" s="12" customFormat="true" ht="15" hidden="false" customHeight="true" outlineLevel="0" collapsed="false">
      <c r="A38" s="30"/>
      <c r="B38" s="9" t="s">
        <v>11</v>
      </c>
      <c r="C38" s="6" t="n">
        <v>288.07</v>
      </c>
      <c r="D38" s="6" t="n">
        <v>288.07</v>
      </c>
      <c r="E38" s="6" t="n">
        <v>288.07</v>
      </c>
      <c r="F38" s="11" t="n">
        <f aca="false">E38/C38*100</f>
        <v>100</v>
      </c>
    </row>
    <row r="39" s="12" customFormat="true" ht="17.25" hidden="false" customHeight="true" outlineLevel="0" collapsed="false">
      <c r="A39" s="30"/>
      <c r="B39" s="13" t="s">
        <v>13</v>
      </c>
      <c r="C39" s="33" t="n">
        <v>130.46</v>
      </c>
      <c r="D39" s="33" t="n">
        <v>130.46</v>
      </c>
      <c r="E39" s="33" t="n">
        <v>130.46</v>
      </c>
      <c r="F39" s="15" t="n">
        <f aca="false">E39/C39*100</f>
        <v>100</v>
      </c>
    </row>
    <row r="40" customFormat="false" ht="17.25" hidden="false" customHeight="true" outlineLevel="0" collapsed="false">
      <c r="A40" s="34" t="s">
        <v>24</v>
      </c>
      <c r="B40" s="31" t="s">
        <v>10</v>
      </c>
      <c r="C40" s="32" t="n">
        <f aca="false">SUM(C41:C42)</f>
        <v>411.53</v>
      </c>
      <c r="D40" s="32" t="n">
        <f aca="false">SUM(D41:D42)</f>
        <v>411.53</v>
      </c>
      <c r="E40" s="32" t="n">
        <f aca="false">SUM(E41:E42)</f>
        <v>411.53</v>
      </c>
      <c r="F40" s="19" t="n">
        <f aca="false">E40/C40*100</f>
        <v>100</v>
      </c>
    </row>
    <row r="41" customFormat="false" ht="17.25" hidden="false" customHeight="true" outlineLevel="0" collapsed="false">
      <c r="A41" s="34"/>
      <c r="B41" s="9" t="s">
        <v>11</v>
      </c>
      <c r="C41" s="6" t="n">
        <v>288.07</v>
      </c>
      <c r="D41" s="6" t="n">
        <v>288.07</v>
      </c>
      <c r="E41" s="6" t="n">
        <v>288.07</v>
      </c>
      <c r="F41" s="11" t="n">
        <f aca="false">E41/C41*100</f>
        <v>100</v>
      </c>
    </row>
    <row r="42" customFormat="false" ht="17.25" hidden="false" customHeight="true" outlineLevel="0" collapsed="false">
      <c r="A42" s="34"/>
      <c r="B42" s="13" t="s">
        <v>13</v>
      </c>
      <c r="C42" s="32" t="n">
        <v>123.46</v>
      </c>
      <c r="D42" s="32" t="n">
        <v>123.46</v>
      </c>
      <c r="E42" s="32" t="n">
        <v>123.46</v>
      </c>
      <c r="F42" s="15" t="n">
        <f aca="false">E42/C42*100</f>
        <v>100</v>
      </c>
    </row>
    <row r="43" s="12" customFormat="true" ht="15" hidden="false" customHeight="true" outlineLevel="0" collapsed="false">
      <c r="A43" s="35" t="s">
        <v>25</v>
      </c>
      <c r="B43" s="31" t="s">
        <v>10</v>
      </c>
      <c r="C43" s="36" t="n">
        <f aca="false">SUM(C44:C45)</f>
        <v>218</v>
      </c>
      <c r="D43" s="36" t="n">
        <f aca="false">SUM(D44:D45)</f>
        <v>218</v>
      </c>
      <c r="E43" s="36" t="n">
        <f aca="false">SUM(E44:E45)</f>
        <v>218</v>
      </c>
      <c r="F43" s="19" t="n">
        <f aca="false">E43/C43*100</f>
        <v>100</v>
      </c>
    </row>
    <row r="44" s="12" customFormat="true" ht="16.5" hidden="false" customHeight="true" outlineLevel="0" collapsed="false">
      <c r="A44" s="35"/>
      <c r="B44" s="9" t="s">
        <v>11</v>
      </c>
      <c r="C44" s="37"/>
      <c r="D44" s="37"/>
      <c r="E44" s="37"/>
      <c r="F44" s="11"/>
    </row>
    <row r="45" s="12" customFormat="true" ht="17.25" hidden="false" customHeight="true" outlineLevel="0" collapsed="false">
      <c r="A45" s="35"/>
      <c r="B45" s="13" t="s">
        <v>13</v>
      </c>
      <c r="C45" s="38" t="n">
        <f aca="false">SUM(C48+C51+C54)</f>
        <v>218</v>
      </c>
      <c r="D45" s="38" t="n">
        <f aca="false">SUM(D48+D51+D54)</f>
        <v>218</v>
      </c>
      <c r="E45" s="38" t="n">
        <f aca="false">SUM(E48+E51+E54)</f>
        <v>218</v>
      </c>
      <c r="F45" s="15" t="n">
        <f aca="false">E45/C45*100</f>
        <v>100</v>
      </c>
    </row>
    <row r="46" customFormat="false" ht="17.25" hidden="false" customHeight="true" outlineLevel="0" collapsed="false">
      <c r="A46" s="39" t="s">
        <v>26</v>
      </c>
      <c r="B46" s="31" t="s">
        <v>10</v>
      </c>
      <c r="C46" s="40" t="n">
        <f aca="false">SUM(C47:C48)</f>
        <v>56.13</v>
      </c>
      <c r="D46" s="40" t="n">
        <f aca="false">SUM(D47:D48)</f>
        <v>56.13</v>
      </c>
      <c r="E46" s="40" t="n">
        <f aca="false">SUM(E47:E48)</f>
        <v>56.13</v>
      </c>
      <c r="F46" s="19" t="n">
        <f aca="false">E46/C46*100</f>
        <v>100</v>
      </c>
    </row>
    <row r="47" customFormat="false" ht="17.25" hidden="false" customHeight="true" outlineLevel="0" collapsed="false">
      <c r="A47" s="39"/>
      <c r="B47" s="9" t="s">
        <v>11</v>
      </c>
      <c r="C47" s="37"/>
      <c r="D47" s="37"/>
      <c r="E47" s="37"/>
      <c r="F47" s="11"/>
    </row>
    <row r="48" customFormat="false" ht="17.25" hidden="false" customHeight="true" outlineLevel="0" collapsed="false">
      <c r="A48" s="39"/>
      <c r="B48" s="13" t="s">
        <v>13</v>
      </c>
      <c r="C48" s="38" t="n">
        <v>56.13</v>
      </c>
      <c r="D48" s="38" t="n">
        <v>56.13</v>
      </c>
      <c r="E48" s="38" t="n">
        <v>56.13</v>
      </c>
      <c r="F48" s="15" t="n">
        <f aca="false">E48/C48*100</f>
        <v>100</v>
      </c>
    </row>
    <row r="49" customFormat="false" ht="17.25" hidden="false" customHeight="true" outlineLevel="0" collapsed="false">
      <c r="A49" s="39" t="s">
        <v>27</v>
      </c>
      <c r="B49" s="31" t="s">
        <v>10</v>
      </c>
      <c r="C49" s="18" t="n">
        <f aca="false">SUM(C50:C51)</f>
        <v>101.87</v>
      </c>
      <c r="D49" s="18" t="n">
        <f aca="false">SUM(D50:D51)</f>
        <v>101.87</v>
      </c>
      <c r="E49" s="18" t="n">
        <f aca="false">SUM(E50:E51)</f>
        <v>101.87</v>
      </c>
      <c r="F49" s="19" t="n">
        <f aca="false">E49/C49*100</f>
        <v>100</v>
      </c>
    </row>
    <row r="50" customFormat="false" ht="17.25" hidden="false" customHeight="true" outlineLevel="0" collapsed="false">
      <c r="A50" s="39"/>
      <c r="B50" s="9" t="s">
        <v>11</v>
      </c>
      <c r="C50" s="10"/>
      <c r="D50" s="10"/>
      <c r="E50" s="10"/>
      <c r="F50" s="11"/>
    </row>
    <row r="51" customFormat="false" ht="17.25" hidden="false" customHeight="true" outlineLevel="0" collapsed="false">
      <c r="A51" s="39"/>
      <c r="B51" s="13" t="s">
        <v>13</v>
      </c>
      <c r="C51" s="14" t="n">
        <v>101.87</v>
      </c>
      <c r="D51" s="14" t="n">
        <v>101.87</v>
      </c>
      <c r="E51" s="14" t="n">
        <v>101.87</v>
      </c>
      <c r="F51" s="15" t="n">
        <f aca="false">E51/C51*100</f>
        <v>100</v>
      </c>
    </row>
    <row r="52" customFormat="false" ht="17.25" hidden="false" customHeight="true" outlineLevel="0" collapsed="false">
      <c r="A52" s="39" t="s">
        <v>28</v>
      </c>
      <c r="B52" s="31" t="s">
        <v>10</v>
      </c>
      <c r="C52" s="18" t="n">
        <f aca="false">SUM(C53:C54)</f>
        <v>60</v>
      </c>
      <c r="D52" s="18" t="n">
        <f aca="false">SUM(D53:D54)</f>
        <v>60</v>
      </c>
      <c r="E52" s="18" t="n">
        <f aca="false">SUM(E53:E54)</f>
        <v>60</v>
      </c>
      <c r="F52" s="19" t="n">
        <f aca="false">E52/C52*100</f>
        <v>100</v>
      </c>
    </row>
    <row r="53" customFormat="false" ht="17.25" hidden="false" customHeight="true" outlineLevel="0" collapsed="false">
      <c r="A53" s="39"/>
      <c r="B53" s="9" t="s">
        <v>11</v>
      </c>
      <c r="C53" s="10"/>
      <c r="D53" s="10"/>
      <c r="E53" s="10"/>
      <c r="F53" s="11"/>
    </row>
    <row r="54" customFormat="false" ht="47.25" hidden="false" customHeight="true" outlineLevel="0" collapsed="false">
      <c r="A54" s="39"/>
      <c r="B54" s="13" t="s">
        <v>13</v>
      </c>
      <c r="C54" s="41" t="n">
        <v>60</v>
      </c>
      <c r="D54" s="41" t="n">
        <v>60</v>
      </c>
      <c r="E54" s="14" t="n">
        <v>60</v>
      </c>
      <c r="F54" s="15" t="n">
        <f aca="false">E54/C54*100</f>
        <v>100</v>
      </c>
    </row>
    <row r="55" s="12" customFormat="true" ht="15" hidden="false" customHeight="true" outlineLevel="0" collapsed="false">
      <c r="A55" s="30" t="s">
        <v>29</v>
      </c>
      <c r="B55" s="31" t="s">
        <v>10</v>
      </c>
      <c r="C55" s="36" t="n">
        <f aca="false">SUM(C56:C57)</f>
        <v>4238</v>
      </c>
      <c r="D55" s="36" t="n">
        <f aca="false">SUM(D56:D57)</f>
        <v>3641.05</v>
      </c>
      <c r="E55" s="36" t="n">
        <f aca="false">SUM(E56:E57)</f>
        <v>3641.05</v>
      </c>
      <c r="F55" s="19" t="n">
        <f aca="false">E55/C55*100</f>
        <v>85.9143463898065</v>
      </c>
    </row>
    <row r="56" s="43" customFormat="true" ht="16.5" hidden="false" customHeight="true" outlineLevel="0" collapsed="false">
      <c r="A56" s="30"/>
      <c r="B56" s="9" t="s">
        <v>11</v>
      </c>
      <c r="C56" s="42" t="n">
        <f aca="false">SUM(C59)</f>
        <v>1116.4</v>
      </c>
      <c r="D56" s="42" t="n">
        <f aca="false">SUM(D59)</f>
        <v>1116.4</v>
      </c>
      <c r="E56" s="42" t="n">
        <f aca="false">SUM(E59)</f>
        <v>1116.4</v>
      </c>
      <c r="F56" s="11" t="n">
        <f aca="false">E56/C56*100</f>
        <v>100</v>
      </c>
    </row>
    <row r="57" s="12" customFormat="true" ht="16.5" hidden="false" customHeight="true" outlineLevel="0" collapsed="false">
      <c r="A57" s="30"/>
      <c r="B57" s="13" t="s">
        <v>13</v>
      </c>
      <c r="C57" s="38" t="n">
        <f aca="false">SUM(C60+C63+C66)</f>
        <v>3121.6</v>
      </c>
      <c r="D57" s="38" t="n">
        <f aca="false">SUM(D60+D63+D66)</f>
        <v>2524.65</v>
      </c>
      <c r="E57" s="38" t="n">
        <f aca="false">SUM(E60+E63+E66)</f>
        <v>2524.65</v>
      </c>
      <c r="F57" s="15" t="n">
        <f aca="false">E57/C57*100</f>
        <v>80.8767939518196</v>
      </c>
    </row>
    <row r="58" s="47" customFormat="true" ht="16.5" hidden="false" customHeight="true" outlineLevel="0" collapsed="false">
      <c r="A58" s="44" t="s">
        <v>30</v>
      </c>
      <c r="B58" s="45" t="s">
        <v>10</v>
      </c>
      <c r="C58" s="46" t="n">
        <f aca="false">SUM(C59:C60)</f>
        <v>2942.7</v>
      </c>
      <c r="D58" s="46" t="n">
        <f aca="false">SUM(D59:D60)</f>
        <v>2681.6</v>
      </c>
      <c r="E58" s="46" t="n">
        <f aca="false">SUM(E59:E60)</f>
        <v>2681.6</v>
      </c>
      <c r="F58" s="19" t="n">
        <f aca="false">E58/C58*100</f>
        <v>91.1271961124138</v>
      </c>
    </row>
    <row r="59" s="47" customFormat="true" ht="16.5" hidden="false" customHeight="true" outlineLevel="0" collapsed="false">
      <c r="A59" s="44"/>
      <c r="B59" s="22" t="s">
        <v>11</v>
      </c>
      <c r="C59" s="48" t="n">
        <v>1116.4</v>
      </c>
      <c r="D59" s="48" t="n">
        <v>1116.4</v>
      </c>
      <c r="E59" s="48" t="n">
        <v>1116.4</v>
      </c>
      <c r="F59" s="11" t="n">
        <f aca="false">E59/C59*100</f>
        <v>100</v>
      </c>
    </row>
    <row r="60" s="12" customFormat="true" ht="16.5" hidden="false" customHeight="true" outlineLevel="0" collapsed="false">
      <c r="A60" s="44"/>
      <c r="B60" s="13" t="s">
        <v>13</v>
      </c>
      <c r="C60" s="49" t="n">
        <v>1826.3</v>
      </c>
      <c r="D60" s="49" t="n">
        <v>1565.2</v>
      </c>
      <c r="E60" s="49" t="n">
        <v>1565.2</v>
      </c>
      <c r="F60" s="15" t="n">
        <f aca="false">E60/C60*100</f>
        <v>85.7033346109621</v>
      </c>
    </row>
    <row r="61" s="12" customFormat="true" ht="16.5" hidden="false" customHeight="true" outlineLevel="0" collapsed="false">
      <c r="A61" s="34" t="s">
        <v>31</v>
      </c>
      <c r="B61" s="17" t="s">
        <v>10</v>
      </c>
      <c r="C61" s="41" t="n">
        <f aca="false">SUM(C62:C63)</f>
        <v>413.3</v>
      </c>
      <c r="D61" s="41" t="n">
        <f aca="false">SUM(D62:D63)</f>
        <v>224.45</v>
      </c>
      <c r="E61" s="41" t="n">
        <f aca="false">SUM(E62:E63)</f>
        <v>224.45</v>
      </c>
      <c r="F61" s="19" t="n">
        <f aca="false">E61/C61*100</f>
        <v>54.306798935398</v>
      </c>
    </row>
    <row r="62" s="12" customFormat="true" ht="16.5" hidden="false" customHeight="true" outlineLevel="0" collapsed="false">
      <c r="A62" s="34"/>
      <c r="B62" s="9" t="s">
        <v>11</v>
      </c>
      <c r="C62" s="10"/>
      <c r="D62" s="10"/>
      <c r="E62" s="10"/>
      <c r="F62" s="11"/>
    </row>
    <row r="63" s="12" customFormat="true" ht="16.5" hidden="false" customHeight="true" outlineLevel="0" collapsed="false">
      <c r="A63" s="34"/>
      <c r="B63" s="13" t="s">
        <v>13</v>
      </c>
      <c r="C63" s="50" t="n">
        <v>413.3</v>
      </c>
      <c r="D63" s="50" t="n">
        <v>224.45</v>
      </c>
      <c r="E63" s="50" t="n">
        <v>224.45</v>
      </c>
      <c r="F63" s="15" t="n">
        <f aca="false">E63/C63*100</f>
        <v>54.306798935398</v>
      </c>
    </row>
    <row r="64" s="12" customFormat="true" ht="16.5" hidden="false" customHeight="true" outlineLevel="0" collapsed="false">
      <c r="A64" s="51" t="s">
        <v>32</v>
      </c>
      <c r="B64" s="17" t="s">
        <v>10</v>
      </c>
      <c r="C64" s="41" t="n">
        <f aca="false">SUM(C65:C66)</f>
        <v>882</v>
      </c>
      <c r="D64" s="41" t="n">
        <f aca="false">SUM(D65:D66)</f>
        <v>735</v>
      </c>
      <c r="E64" s="41" t="n">
        <f aca="false">SUM(E65:E66)</f>
        <v>735</v>
      </c>
      <c r="F64" s="19" t="n">
        <f aca="false">E64/C64*100</f>
        <v>83.3333333333333</v>
      </c>
    </row>
    <row r="65" s="12" customFormat="true" ht="16.5" hidden="false" customHeight="true" outlineLevel="0" collapsed="false">
      <c r="A65" s="51"/>
      <c r="B65" s="9" t="s">
        <v>11</v>
      </c>
      <c r="C65" s="10"/>
      <c r="D65" s="10"/>
      <c r="E65" s="10"/>
      <c r="F65" s="11"/>
    </row>
    <row r="66" s="12" customFormat="true" ht="16.5" hidden="false" customHeight="true" outlineLevel="0" collapsed="false">
      <c r="A66" s="51"/>
      <c r="B66" s="13" t="s">
        <v>13</v>
      </c>
      <c r="C66" s="41" t="n">
        <v>882</v>
      </c>
      <c r="D66" s="41" t="n">
        <v>735</v>
      </c>
      <c r="E66" s="41" t="n">
        <v>735</v>
      </c>
      <c r="F66" s="15" t="n">
        <f aca="false">E66/C66*100</f>
        <v>83.3333333333333</v>
      </c>
    </row>
    <row r="67" s="12" customFormat="true" ht="15" hidden="false" customHeight="true" outlineLevel="0" collapsed="false">
      <c r="A67" s="30" t="s">
        <v>33</v>
      </c>
      <c r="B67" s="31" t="s">
        <v>10</v>
      </c>
      <c r="C67" s="52" t="n">
        <f aca="false">SUM(C68:C69)</f>
        <v>681.82</v>
      </c>
      <c r="D67" s="52" t="n">
        <f aca="false">SUM(D68:D69)</f>
        <v>494.98</v>
      </c>
      <c r="E67" s="52" t="n">
        <f aca="false">SUM(E68:E69)</f>
        <v>494.98</v>
      </c>
      <c r="F67" s="19" t="n">
        <f aca="false">E67/C67*100</f>
        <v>72.5968730750051</v>
      </c>
    </row>
    <row r="68" s="43" customFormat="true" ht="16.5" hidden="false" customHeight="true" outlineLevel="0" collapsed="false">
      <c r="A68" s="30"/>
      <c r="B68" s="9" t="s">
        <v>11</v>
      </c>
      <c r="C68" s="42"/>
      <c r="D68" s="42"/>
      <c r="E68" s="42"/>
      <c r="F68" s="11"/>
    </row>
    <row r="69" s="12" customFormat="true" ht="16.5" hidden="false" customHeight="true" outlineLevel="0" collapsed="false">
      <c r="A69" s="30"/>
      <c r="B69" s="13" t="s">
        <v>13</v>
      </c>
      <c r="C69" s="14" t="n">
        <f aca="false">SUM(C72+C75)</f>
        <v>681.82</v>
      </c>
      <c r="D69" s="14" t="n">
        <f aca="false">SUM(D72+D75)</f>
        <v>494.98</v>
      </c>
      <c r="E69" s="14" t="n">
        <f aca="false">SUM(E72+E75)</f>
        <v>494.98</v>
      </c>
      <c r="F69" s="15" t="n">
        <f aca="false">E69/C69*100</f>
        <v>72.5968730750051</v>
      </c>
    </row>
    <row r="70" s="47" customFormat="true" ht="16.5" hidden="false" customHeight="true" outlineLevel="0" collapsed="false">
      <c r="A70" s="34" t="s">
        <v>34</v>
      </c>
      <c r="B70" s="31" t="s">
        <v>10</v>
      </c>
      <c r="C70" s="53" t="n">
        <f aca="false">SUM(C71:C72)</f>
        <v>153.6</v>
      </c>
      <c r="D70" s="53" t="n">
        <f aca="false">SUM(D71:D72)</f>
        <v>148.4</v>
      </c>
      <c r="E70" s="53" t="n">
        <f aca="false">SUM(E71:E72)</f>
        <v>148.4</v>
      </c>
      <c r="F70" s="19" t="n">
        <f aca="false">E70/C70*100</f>
        <v>96.6145833333333</v>
      </c>
    </row>
    <row r="71" s="47" customFormat="true" ht="16.5" hidden="false" customHeight="true" outlineLevel="0" collapsed="false">
      <c r="A71" s="34"/>
      <c r="B71" s="9" t="s">
        <v>11</v>
      </c>
      <c r="C71" s="54"/>
      <c r="D71" s="54"/>
      <c r="E71" s="54"/>
      <c r="F71" s="11"/>
    </row>
    <row r="72" s="12" customFormat="true" ht="16.5" hidden="false" customHeight="true" outlineLevel="0" collapsed="false">
      <c r="A72" s="34"/>
      <c r="B72" s="13" t="s">
        <v>13</v>
      </c>
      <c r="C72" s="14" t="n">
        <v>153.6</v>
      </c>
      <c r="D72" s="14" t="n">
        <v>148.4</v>
      </c>
      <c r="E72" s="14" t="n">
        <v>148.4</v>
      </c>
      <c r="F72" s="15" t="n">
        <f aca="false">E72/C72*100</f>
        <v>96.6145833333333</v>
      </c>
    </row>
    <row r="73" s="12" customFormat="true" ht="16.5" hidden="false" customHeight="true" outlineLevel="0" collapsed="false">
      <c r="A73" s="34" t="s">
        <v>35</v>
      </c>
      <c r="B73" s="31" t="s">
        <v>10</v>
      </c>
      <c r="C73" s="18" t="n">
        <f aca="false">SUM(C74:C75)</f>
        <v>528.22</v>
      </c>
      <c r="D73" s="18" t="n">
        <f aca="false">SUM(D74:D75)</f>
        <v>346.58</v>
      </c>
      <c r="E73" s="18" t="n">
        <f aca="false">SUM(E74:E75)</f>
        <v>346.58</v>
      </c>
      <c r="F73" s="19" t="n">
        <f aca="false">E73/C73*100</f>
        <v>65.6128128431335</v>
      </c>
    </row>
    <row r="74" s="12" customFormat="true" ht="16.5" hidden="false" customHeight="true" outlineLevel="0" collapsed="false">
      <c r="A74" s="34"/>
      <c r="B74" s="9" t="s">
        <v>11</v>
      </c>
      <c r="C74" s="10"/>
      <c r="D74" s="10"/>
      <c r="E74" s="10"/>
      <c r="F74" s="11"/>
    </row>
    <row r="75" s="12" customFormat="true" ht="16.5" hidden="false" customHeight="true" outlineLevel="0" collapsed="false">
      <c r="A75" s="34"/>
      <c r="B75" s="13" t="s">
        <v>13</v>
      </c>
      <c r="C75" s="41" t="n">
        <v>528.22</v>
      </c>
      <c r="D75" s="41" t="n">
        <v>346.58</v>
      </c>
      <c r="E75" s="41" t="n">
        <v>346.58</v>
      </c>
      <c r="F75" s="15" t="n">
        <f aca="false">E75/C75*100</f>
        <v>65.6128128431335</v>
      </c>
    </row>
    <row r="76" s="47" customFormat="true" ht="15" hidden="false" customHeight="true" outlineLevel="0" collapsed="false">
      <c r="A76" s="30" t="s">
        <v>36</v>
      </c>
      <c r="B76" s="45" t="s">
        <v>10</v>
      </c>
      <c r="C76" s="55" t="n">
        <f aca="false">SUM(C77:C78)</f>
        <v>1407.09</v>
      </c>
      <c r="D76" s="55" t="n">
        <f aca="false">SUM(D77:D78)</f>
        <v>1352.25</v>
      </c>
      <c r="E76" s="55" t="n">
        <f aca="false">SUM(E77:E78)</f>
        <v>1352.25</v>
      </c>
      <c r="F76" s="19" t="n">
        <f aca="false">E76/C76*100</f>
        <v>96.1025947167559</v>
      </c>
    </row>
    <row r="77" s="57" customFormat="true" ht="16.5" hidden="false" customHeight="true" outlineLevel="0" collapsed="false">
      <c r="A77" s="30"/>
      <c r="B77" s="22" t="s">
        <v>11</v>
      </c>
      <c r="C77" s="56"/>
      <c r="D77" s="56"/>
      <c r="E77" s="56"/>
      <c r="F77" s="11"/>
    </row>
    <row r="78" s="47" customFormat="true" ht="16.5" hidden="false" customHeight="true" outlineLevel="0" collapsed="false">
      <c r="A78" s="30"/>
      <c r="B78" s="27" t="s">
        <v>13</v>
      </c>
      <c r="C78" s="53" t="n">
        <v>1407.09</v>
      </c>
      <c r="D78" s="53" t="n">
        <v>1352.25</v>
      </c>
      <c r="E78" s="53" t="n">
        <v>1352.25</v>
      </c>
      <c r="F78" s="11" t="n">
        <f aca="false">E78/C78*100</f>
        <v>96.1025947167559</v>
      </c>
    </row>
    <row r="79" s="47" customFormat="true" ht="16.5" hidden="false" customHeight="true" outlineLevel="0" collapsed="false">
      <c r="A79" s="34" t="s">
        <v>37</v>
      </c>
      <c r="B79" s="45" t="s">
        <v>10</v>
      </c>
      <c r="C79" s="53" t="n">
        <f aca="false">SUM(C80:C81)</f>
        <v>1407.09</v>
      </c>
      <c r="D79" s="53" t="n">
        <f aca="false">SUM(D80:D81)</f>
        <v>1352.25</v>
      </c>
      <c r="E79" s="53" t="n">
        <f aca="false">SUM(E80:E81)</f>
        <v>1352.25</v>
      </c>
      <c r="F79" s="11" t="n">
        <f aca="false">E79/C79*100</f>
        <v>96.1025947167559</v>
      </c>
    </row>
    <row r="80" s="47" customFormat="true" ht="16.5" hidden="false" customHeight="true" outlineLevel="0" collapsed="false">
      <c r="A80" s="34"/>
      <c r="B80" s="22" t="s">
        <v>11</v>
      </c>
      <c r="C80" s="54"/>
      <c r="D80" s="54"/>
      <c r="E80" s="54"/>
      <c r="F80" s="11"/>
    </row>
    <row r="81" s="47" customFormat="true" ht="16.5" hidden="false" customHeight="true" outlineLevel="0" collapsed="false">
      <c r="A81" s="34"/>
      <c r="B81" s="27" t="s">
        <v>13</v>
      </c>
      <c r="C81" s="53" t="n">
        <v>1407.09</v>
      </c>
      <c r="D81" s="53" t="n">
        <v>1352.25</v>
      </c>
      <c r="E81" s="53" t="n">
        <v>1352.25</v>
      </c>
      <c r="F81" s="15" t="n">
        <f aca="false">E81/C81*100</f>
        <v>96.1025947167559</v>
      </c>
    </row>
    <row r="82" customFormat="false" ht="15" hidden="false" customHeight="true" outlineLevel="0" collapsed="false">
      <c r="A82" s="30" t="s">
        <v>38</v>
      </c>
      <c r="B82" s="31" t="s">
        <v>10</v>
      </c>
      <c r="C82" s="52" t="n">
        <f aca="false">SUM(C83:C84)</f>
        <v>2705.03</v>
      </c>
      <c r="D82" s="52" t="n">
        <f aca="false">SUM(D83:D84)</f>
        <v>2622.62</v>
      </c>
      <c r="E82" s="52" t="n">
        <f aca="false">SUM(E83:E84)</f>
        <v>2622.62</v>
      </c>
      <c r="F82" s="19" t="n">
        <f aca="false">E82/C82*100</f>
        <v>96.9534533812934</v>
      </c>
    </row>
    <row r="83" s="43" customFormat="true" ht="16.5" hidden="false" customHeight="true" outlineLevel="0" collapsed="false">
      <c r="A83" s="30"/>
      <c r="B83" s="9" t="s">
        <v>11</v>
      </c>
      <c r="C83" s="42"/>
      <c r="D83" s="42"/>
      <c r="E83" s="42"/>
      <c r="F83" s="11"/>
    </row>
    <row r="84" customFormat="false" ht="16.5" hidden="false" customHeight="true" outlineLevel="0" collapsed="false">
      <c r="A84" s="30"/>
      <c r="B84" s="13" t="s">
        <v>13</v>
      </c>
      <c r="C84" s="14" t="n">
        <f aca="false">SUM(C87+C90+C93+C96)</f>
        <v>2705.03</v>
      </c>
      <c r="D84" s="14" t="n">
        <f aca="false">SUM(D87+D90+D93+D96)</f>
        <v>2622.62</v>
      </c>
      <c r="E84" s="14" t="n">
        <f aca="false">SUM(E87+E90+E93+E96)</f>
        <v>2622.62</v>
      </c>
      <c r="F84" s="15" t="n">
        <f aca="false">E84/C84*100</f>
        <v>96.9534533812934</v>
      </c>
    </row>
    <row r="85" customFormat="false" ht="16.5" hidden="false" customHeight="true" outlineLevel="0" collapsed="false">
      <c r="A85" s="34" t="s">
        <v>39</v>
      </c>
      <c r="B85" s="31" t="s">
        <v>10</v>
      </c>
      <c r="C85" s="41" t="n">
        <f aca="false">SUM(C86:C87)</f>
        <v>1151.68</v>
      </c>
      <c r="D85" s="41" t="n">
        <f aca="false">SUM(D86:D87)</f>
        <v>1123.24</v>
      </c>
      <c r="E85" s="41" t="n">
        <f aca="false">SUM(E86:E87)</f>
        <v>1123.24</v>
      </c>
      <c r="F85" s="19" t="n">
        <f aca="false">E85/C85*100</f>
        <v>97.5305640455682</v>
      </c>
    </row>
    <row r="86" customFormat="false" ht="16.5" hidden="false" customHeight="true" outlineLevel="0" collapsed="false">
      <c r="A86" s="34"/>
      <c r="B86" s="9" t="s">
        <v>11</v>
      </c>
      <c r="C86" s="10"/>
      <c r="D86" s="10"/>
      <c r="E86" s="10"/>
      <c r="F86" s="11"/>
    </row>
    <row r="87" customFormat="false" ht="16.5" hidden="false" customHeight="true" outlineLevel="0" collapsed="false">
      <c r="A87" s="34"/>
      <c r="B87" s="13" t="s">
        <v>13</v>
      </c>
      <c r="C87" s="14" t="n">
        <v>1151.68</v>
      </c>
      <c r="D87" s="14" t="n">
        <v>1123.24</v>
      </c>
      <c r="E87" s="14" t="n">
        <v>1123.24</v>
      </c>
      <c r="F87" s="15" t="n">
        <f aca="false">E87/C87*100</f>
        <v>97.5305640455682</v>
      </c>
    </row>
    <row r="88" customFormat="false" ht="16.5" hidden="false" customHeight="true" outlineLevel="0" collapsed="false">
      <c r="A88" s="34" t="s">
        <v>40</v>
      </c>
      <c r="B88" s="31" t="s">
        <v>10</v>
      </c>
      <c r="C88" s="18" t="n">
        <f aca="false">SUM(C89:C90)</f>
        <v>17.7</v>
      </c>
      <c r="D88" s="18" t="n">
        <f aca="false">SUM(D89:D90)</f>
        <v>17.7</v>
      </c>
      <c r="E88" s="18" t="n">
        <f aca="false">SUM(E89:E90)</f>
        <v>17.7</v>
      </c>
      <c r="F88" s="19" t="n">
        <f aca="false">E88/C88*100</f>
        <v>100</v>
      </c>
    </row>
    <row r="89" customFormat="false" ht="16.5" hidden="false" customHeight="true" outlineLevel="0" collapsed="false">
      <c r="A89" s="34"/>
      <c r="B89" s="9" t="s">
        <v>11</v>
      </c>
      <c r="C89" s="10"/>
      <c r="D89" s="10"/>
      <c r="E89" s="10"/>
      <c r="F89" s="11"/>
    </row>
    <row r="90" customFormat="false" ht="16.5" hidden="false" customHeight="true" outlineLevel="0" collapsed="false">
      <c r="A90" s="34"/>
      <c r="B90" s="13" t="s">
        <v>13</v>
      </c>
      <c r="C90" s="14" t="n">
        <v>17.7</v>
      </c>
      <c r="D90" s="14" t="n">
        <v>17.7</v>
      </c>
      <c r="E90" s="14" t="n">
        <v>17.7</v>
      </c>
      <c r="F90" s="15" t="n">
        <f aca="false">E90/C90*100</f>
        <v>100</v>
      </c>
    </row>
    <row r="91" customFormat="false" ht="16.5" hidden="false" customHeight="true" outlineLevel="0" collapsed="false">
      <c r="A91" s="34" t="s">
        <v>41</v>
      </c>
      <c r="B91" s="31" t="s">
        <v>10</v>
      </c>
      <c r="C91" s="18" t="n">
        <f aca="false">SUM(C92:C93)</f>
        <v>211.01</v>
      </c>
      <c r="D91" s="18" t="n">
        <f aca="false">SUM(D92:D93)</f>
        <v>211.01</v>
      </c>
      <c r="E91" s="18" t="n">
        <f aca="false">SUM(E92:E93)</f>
        <v>211.01</v>
      </c>
      <c r="F91" s="19" t="n">
        <f aca="false">E91/C91*100</f>
        <v>100</v>
      </c>
    </row>
    <row r="92" customFormat="false" ht="16.5" hidden="false" customHeight="true" outlineLevel="0" collapsed="false">
      <c r="A92" s="34"/>
      <c r="B92" s="9" t="s">
        <v>11</v>
      </c>
      <c r="C92" s="10"/>
      <c r="D92" s="10"/>
      <c r="E92" s="10"/>
      <c r="F92" s="11"/>
    </row>
    <row r="93" customFormat="false" ht="16.5" hidden="false" customHeight="true" outlineLevel="0" collapsed="false">
      <c r="A93" s="34"/>
      <c r="B93" s="13" t="s">
        <v>13</v>
      </c>
      <c r="C93" s="14" t="n">
        <v>211.01</v>
      </c>
      <c r="D93" s="14" t="n">
        <v>211.01</v>
      </c>
      <c r="E93" s="14" t="n">
        <v>211.01</v>
      </c>
      <c r="F93" s="15" t="n">
        <f aca="false">E93/C93*100</f>
        <v>100</v>
      </c>
    </row>
    <row r="94" customFormat="false" ht="16.5" hidden="false" customHeight="true" outlineLevel="0" collapsed="false">
      <c r="A94" s="34" t="s">
        <v>42</v>
      </c>
      <c r="B94" s="31" t="s">
        <v>10</v>
      </c>
      <c r="C94" s="18" t="n">
        <f aca="false">SUM(C95:C96)</f>
        <v>1324.64</v>
      </c>
      <c r="D94" s="18" t="n">
        <f aca="false">SUM(D95:D96)</f>
        <v>1270.67</v>
      </c>
      <c r="E94" s="18" t="n">
        <f aca="false">SUM(E95:E96)</f>
        <v>1270.67</v>
      </c>
      <c r="F94" s="19" t="n">
        <f aca="false">E94/C94*100</f>
        <v>95.9256854692596</v>
      </c>
    </row>
    <row r="95" customFormat="false" ht="16.5" hidden="false" customHeight="true" outlineLevel="0" collapsed="false">
      <c r="A95" s="34"/>
      <c r="B95" s="9" t="s">
        <v>11</v>
      </c>
      <c r="C95" s="10"/>
      <c r="D95" s="10"/>
      <c r="E95" s="10"/>
      <c r="F95" s="11"/>
    </row>
    <row r="96" customFormat="false" ht="16.5" hidden="false" customHeight="true" outlineLevel="0" collapsed="false">
      <c r="A96" s="34"/>
      <c r="B96" s="13" t="s">
        <v>13</v>
      </c>
      <c r="C96" s="14" t="n">
        <v>1324.64</v>
      </c>
      <c r="D96" s="38" t="n">
        <v>1270.67</v>
      </c>
      <c r="E96" s="14" t="n">
        <v>1270.67</v>
      </c>
      <c r="F96" s="15" t="n">
        <f aca="false">E96/C96*100</f>
        <v>95.9256854692596</v>
      </c>
    </row>
    <row r="97" s="12" customFormat="true" ht="15" hidden="false" customHeight="true" outlineLevel="0" collapsed="false">
      <c r="A97" s="30" t="s">
        <v>43</v>
      </c>
      <c r="B97" s="31" t="s">
        <v>10</v>
      </c>
      <c r="C97" s="58" t="n">
        <f aca="false">SUM(C98:C99)</f>
        <v>6161.38</v>
      </c>
      <c r="D97" s="58" t="n">
        <f aca="false">SUM(D98:D99)</f>
        <v>5280.07</v>
      </c>
      <c r="E97" s="58" t="n">
        <f aca="false">SUM(E98:E99)</f>
        <v>5280.07</v>
      </c>
      <c r="F97" s="19" t="n">
        <f aca="false">E97/C97*100</f>
        <v>85.696223897893</v>
      </c>
    </row>
    <row r="98" s="43" customFormat="true" ht="16.5" hidden="false" customHeight="true" outlineLevel="0" collapsed="false">
      <c r="A98" s="30"/>
      <c r="B98" s="9" t="s">
        <v>11</v>
      </c>
      <c r="C98" s="42" t="n">
        <f aca="false">SUM(C107)</f>
        <v>1021.4</v>
      </c>
      <c r="D98" s="42" t="n">
        <f aca="false">SUM(D107)</f>
        <v>644.05</v>
      </c>
      <c r="E98" s="42" t="n">
        <f aca="false">SUM(E107)</f>
        <v>644.05</v>
      </c>
      <c r="F98" s="11" t="n">
        <f aca="false">E98/C98*100</f>
        <v>63.0556099471314</v>
      </c>
    </row>
    <row r="99" s="12" customFormat="true" ht="16.5" hidden="false" customHeight="true" outlineLevel="0" collapsed="false">
      <c r="A99" s="30"/>
      <c r="B99" s="13" t="s">
        <v>13</v>
      </c>
      <c r="C99" s="14" t="n">
        <f aca="false">SUM(C102+C105+C111)</f>
        <v>5139.98</v>
      </c>
      <c r="D99" s="14" t="n">
        <f aca="false">SUM(D102+D105+D111)</f>
        <v>4636.02</v>
      </c>
      <c r="E99" s="14" t="n">
        <f aca="false">SUM(E102+E105+E111)</f>
        <v>4636.02</v>
      </c>
      <c r="F99" s="15" t="n">
        <f aca="false">E99/C99*100</f>
        <v>90.1952925886871</v>
      </c>
    </row>
    <row r="100" customFormat="false" ht="16.5" hidden="false" customHeight="true" outlineLevel="0" collapsed="false">
      <c r="A100" s="34" t="s">
        <v>44</v>
      </c>
      <c r="B100" s="31" t="s">
        <v>10</v>
      </c>
      <c r="C100" s="18" t="n">
        <f aca="false">SUM(C101:C102)</f>
        <v>4053.05</v>
      </c>
      <c r="D100" s="18" t="n">
        <f aca="false">SUM(D101:D102)</f>
        <v>4053.05</v>
      </c>
      <c r="E100" s="18" t="n">
        <f aca="false">SUM(E101:E102)</f>
        <v>4053.05</v>
      </c>
      <c r="F100" s="19" t="n">
        <f aca="false">E100/C100*100</f>
        <v>100</v>
      </c>
    </row>
    <row r="101" customFormat="false" ht="16.5" hidden="false" customHeight="true" outlineLevel="0" collapsed="false">
      <c r="A101" s="34"/>
      <c r="B101" s="9" t="s">
        <v>11</v>
      </c>
      <c r="C101" s="10"/>
      <c r="D101" s="10"/>
      <c r="E101" s="10"/>
      <c r="F101" s="11"/>
    </row>
    <row r="102" customFormat="false" ht="16.5" hidden="false" customHeight="true" outlineLevel="0" collapsed="false">
      <c r="A102" s="34"/>
      <c r="B102" s="13" t="s">
        <v>13</v>
      </c>
      <c r="C102" s="14" t="n">
        <v>4053.05</v>
      </c>
      <c r="D102" s="14" t="n">
        <v>4053.05</v>
      </c>
      <c r="E102" s="14" t="n">
        <v>4053.05</v>
      </c>
      <c r="F102" s="15" t="n">
        <f aca="false">E102/C102*100</f>
        <v>100</v>
      </c>
    </row>
    <row r="103" customFormat="false" ht="16.5" hidden="false" customHeight="true" outlineLevel="0" collapsed="false">
      <c r="A103" s="34" t="s">
        <v>45</v>
      </c>
      <c r="B103" s="31" t="s">
        <v>10</v>
      </c>
      <c r="C103" s="18" t="n">
        <f aca="false">SUM(C104:C105)</f>
        <v>1021.4</v>
      </c>
      <c r="D103" s="18" t="n">
        <f aca="false">SUM(D104:D105)</f>
        <v>517.44</v>
      </c>
      <c r="E103" s="18" t="n">
        <f aca="false">SUM(E104:E105)</f>
        <v>517.44</v>
      </c>
      <c r="F103" s="19" t="n">
        <f aca="false">E103/C103*100</f>
        <v>50.6598785980028</v>
      </c>
    </row>
    <row r="104" customFormat="false" ht="16.5" hidden="false" customHeight="true" outlineLevel="0" collapsed="false">
      <c r="A104" s="34"/>
      <c r="B104" s="9" t="s">
        <v>11</v>
      </c>
      <c r="C104" s="10"/>
      <c r="D104" s="10"/>
      <c r="E104" s="10"/>
      <c r="F104" s="11"/>
    </row>
    <row r="105" customFormat="false" ht="16.5" hidden="false" customHeight="true" outlineLevel="0" collapsed="false">
      <c r="A105" s="34"/>
      <c r="B105" s="13" t="s">
        <v>13</v>
      </c>
      <c r="C105" s="14" t="n">
        <v>1021.4</v>
      </c>
      <c r="D105" s="14" t="n">
        <v>517.44</v>
      </c>
      <c r="E105" s="14" t="n">
        <v>517.44</v>
      </c>
      <c r="F105" s="15" t="n">
        <f aca="false">E105/C105*100</f>
        <v>50.6598785980028</v>
      </c>
    </row>
    <row r="106" customFormat="false" ht="16.5" hidden="false" customHeight="true" outlineLevel="0" collapsed="false">
      <c r="A106" s="34" t="s">
        <v>46</v>
      </c>
      <c r="B106" s="31" t="s">
        <v>10</v>
      </c>
      <c r="C106" s="18" t="n">
        <f aca="false">SUM(C107:C108)</f>
        <v>1021.4</v>
      </c>
      <c r="D106" s="18" t="n">
        <f aca="false">SUM(D107:D108)</f>
        <v>644.05</v>
      </c>
      <c r="E106" s="18" t="n">
        <f aca="false">SUM(E107:E108)</f>
        <v>644.05</v>
      </c>
      <c r="F106" s="19" t="n">
        <f aca="false">E106/C106*100</f>
        <v>63.0556099471314</v>
      </c>
    </row>
    <row r="107" customFormat="false" ht="16.5" hidden="false" customHeight="true" outlineLevel="0" collapsed="false">
      <c r="A107" s="34"/>
      <c r="B107" s="9" t="s">
        <v>11</v>
      </c>
      <c r="C107" s="10" t="n">
        <v>1021.4</v>
      </c>
      <c r="D107" s="10" t="n">
        <v>644.05</v>
      </c>
      <c r="E107" s="10" t="n">
        <v>644.05</v>
      </c>
      <c r="F107" s="11" t="n">
        <f aca="false">E107/C107*100</f>
        <v>63.0556099471314</v>
      </c>
    </row>
    <row r="108" customFormat="false" ht="16.5" hidden="false" customHeight="true" outlineLevel="0" collapsed="false">
      <c r="A108" s="34"/>
      <c r="B108" s="13" t="s">
        <v>13</v>
      </c>
      <c r="C108" s="50"/>
      <c r="D108" s="50"/>
      <c r="E108" s="50"/>
      <c r="F108" s="15"/>
    </row>
    <row r="109" customFormat="false" ht="16.5" hidden="false" customHeight="true" outlineLevel="0" collapsed="false">
      <c r="A109" s="34" t="s">
        <v>47</v>
      </c>
      <c r="B109" s="31" t="s">
        <v>10</v>
      </c>
      <c r="C109" s="18" t="n">
        <f aca="false">SUM(C110:C111)</f>
        <v>65.53</v>
      </c>
      <c r="D109" s="18" t="n">
        <f aca="false">SUM(D110:D111)</f>
        <v>65.53</v>
      </c>
      <c r="E109" s="18" t="n">
        <f aca="false">SUM(E110:E111)</f>
        <v>65.53</v>
      </c>
      <c r="F109" s="19" t="n">
        <f aca="false">E109/C109*100</f>
        <v>100</v>
      </c>
    </row>
    <row r="110" customFormat="false" ht="16.5" hidden="false" customHeight="true" outlineLevel="0" collapsed="false">
      <c r="A110" s="34"/>
      <c r="B110" s="9" t="s">
        <v>11</v>
      </c>
      <c r="C110" s="10"/>
      <c r="D110" s="10"/>
      <c r="E110" s="10"/>
      <c r="F110" s="11"/>
    </row>
    <row r="111" customFormat="false" ht="31.5" hidden="false" customHeight="true" outlineLevel="0" collapsed="false">
      <c r="A111" s="34"/>
      <c r="B111" s="13" t="s">
        <v>13</v>
      </c>
      <c r="C111" s="14" t="n">
        <v>65.53</v>
      </c>
      <c r="D111" s="14" t="n">
        <v>65.53</v>
      </c>
      <c r="E111" s="14" t="n">
        <v>65.53</v>
      </c>
      <c r="F111" s="15" t="n">
        <f aca="false">E111/C111*100</f>
        <v>100</v>
      </c>
    </row>
  </sheetData>
  <mergeCells count="40">
    <mergeCell ref="A1:F1"/>
    <mergeCell ref="A2:F2"/>
    <mergeCell ref="A3:A4"/>
    <mergeCell ref="B3:B4"/>
    <mergeCell ref="C3:F3"/>
    <mergeCell ref="A5:A8"/>
    <mergeCell ref="A9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User</cp:lastModifiedBy>
  <cp:lastPrinted>2015-07-14T13:25:07Z</cp:lastPrinted>
  <dcterms:modified xsi:type="dcterms:W3CDTF">2019-04-11T06:13:04Z</dcterms:modified>
  <cp:revision>0</cp:revision>
  <dc:subject/>
  <dc:title/>
</cp:coreProperties>
</file>