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ОТЧЕТ
(ежеквартальный)
об использовании субсидии, предоставленной из областного бюджета Ленинградской области Большедворскому сельскому 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10.2017 года (нарастающим итогом) 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10.2017 (нарастающим итогом)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участка автомобильной грунтовой дороги от д. № 15 до д. № 25 д. Дыми</t>
  </si>
  <si>
    <t xml:space="preserve">200 м</t>
  </si>
  <si>
    <t xml:space="preserve">Ремонт колодца д. Павловские Концы у дома № 19</t>
  </si>
  <si>
    <t xml:space="preserve">1 шт.</t>
  </si>
  <si>
    <t xml:space="preserve">Ремонт колодца д. Баламутово  за домом № 4</t>
  </si>
  <si>
    <t xml:space="preserve">1 шт. </t>
  </si>
  <si>
    <t xml:space="preserve">Ремонт колодца д. Баламутово за домом № 6</t>
  </si>
  <si>
    <t xml:space="preserve">Ремонт участка автомобильной грунтовой дороги д. Порог</t>
  </si>
  <si>
    <t xml:space="preserve">Ремонт участка грунтовой дороги к гражданскому кладбищу в д. Великий Двор</t>
  </si>
  <si>
    <t xml:space="preserve">250 м</t>
  </si>
  <si>
    <t xml:space="preserve">Ремонт колодца д. Борки у дома № 13</t>
  </si>
  <si>
    <t xml:space="preserve">Очистка колодца д. Веретье, у дома № 5</t>
  </si>
  <si>
    <t xml:space="preserve">Ремонт участка дороги к домам № 1,2,3,4 д. Веретье</t>
  </si>
  <si>
    <t xml:space="preserve">105 м</t>
  </si>
  <si>
    <t xml:space="preserve">Ремонт участка автомобильной грунтовой дороги д. Галично, к домам № 61,68,48</t>
  </si>
  <si>
    <t xml:space="preserve">100 м.</t>
  </si>
  <si>
    <t xml:space="preserve">100 м</t>
  </si>
  <si>
    <t xml:space="preserve">Ремонт колодца д. Горелуха, между домами № 3 и № 5</t>
  </si>
  <si>
    <t xml:space="preserve">Итого</t>
  </si>
  <si>
    <t xml:space="preserve">Х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</t>
  </si>
  <si>
    <t xml:space="preserve">Олин Н.Ф.</t>
  </si>
  <si>
    <t xml:space="preserve">(подпись)</t>
  </si>
  <si>
    <t xml:space="preserve">(фамилия, инициалы)</t>
  </si>
  <si>
    <t xml:space="preserve">Главный бухгалтер</t>
  </si>
  <si>
    <t xml:space="preserve">Ефимова Е.Г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</t>
  </si>
  <si>
    <t xml:space="preserve">                       Ефимова Е.Г.              (81366) 61266</t>
  </si>
  <si>
    <t xml:space="preserve">                                                (фамилия, инициалы)   (номер телефона)</t>
  </si>
  <si>
    <t xml:space="preserve">01.10.2017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13" min="13" style="0" width="11.42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57" hidden="false" customHeight="false" outlineLevel="0" collapsed="false">
      <c r="A5" s="7" t="s">
        <v>11</v>
      </c>
      <c r="B5" s="6" t="s">
        <v>12</v>
      </c>
      <c r="C5" s="6" t="s">
        <v>12</v>
      </c>
      <c r="D5" s="8" t="n">
        <v>281250</v>
      </c>
      <c r="E5" s="9" t="n">
        <v>267860</v>
      </c>
      <c r="F5" s="9" t="n">
        <v>13390</v>
      </c>
      <c r="G5" s="8" t="n">
        <v>281250</v>
      </c>
      <c r="H5" s="9" t="n">
        <v>267860</v>
      </c>
      <c r="I5" s="9" t="n">
        <v>13390</v>
      </c>
      <c r="J5" s="8" t="n">
        <v>281250</v>
      </c>
      <c r="K5" s="9" t="n">
        <v>267860</v>
      </c>
      <c r="L5" s="9" t="n">
        <v>13390</v>
      </c>
      <c r="M5" s="9" t="n">
        <v>0</v>
      </c>
      <c r="N5" s="10"/>
    </row>
    <row r="6" customFormat="false" ht="34.5" hidden="false" customHeight="false" outlineLevel="0" collapsed="false">
      <c r="A6" s="7" t="s">
        <v>13</v>
      </c>
      <c r="B6" s="6" t="s">
        <v>14</v>
      </c>
      <c r="C6" s="6" t="n">
        <v>0</v>
      </c>
      <c r="D6" s="8" t="n">
        <v>91250</v>
      </c>
      <c r="E6" s="9" t="n">
        <v>86900</v>
      </c>
      <c r="F6" s="9" t="n">
        <v>435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86900</v>
      </c>
      <c r="N6" s="10"/>
    </row>
    <row r="7" customFormat="false" ht="34.5" hidden="false" customHeight="false" outlineLevel="0" collapsed="false">
      <c r="A7" s="7" t="s">
        <v>15</v>
      </c>
      <c r="B7" s="6" t="s">
        <v>16</v>
      </c>
      <c r="C7" s="6" t="n">
        <v>1</v>
      </c>
      <c r="D7" s="8" t="n">
        <v>95000</v>
      </c>
      <c r="E7" s="9" t="n">
        <v>90475</v>
      </c>
      <c r="F7" s="9" t="n">
        <v>4525</v>
      </c>
      <c r="G7" s="8" t="n">
        <v>95000</v>
      </c>
      <c r="H7" s="9" t="n">
        <v>90475</v>
      </c>
      <c r="I7" s="9" t="n">
        <v>4525</v>
      </c>
      <c r="J7" s="8" t="n">
        <v>95000</v>
      </c>
      <c r="K7" s="9" t="n">
        <v>90475</v>
      </c>
      <c r="L7" s="9" t="n">
        <v>4525</v>
      </c>
      <c r="M7" s="9" t="n">
        <v>0</v>
      </c>
      <c r="N7" s="10"/>
    </row>
    <row r="8" customFormat="false" ht="34.5" hidden="false" customHeight="false" outlineLevel="0" collapsed="false">
      <c r="A8" s="7" t="s">
        <v>17</v>
      </c>
      <c r="B8" s="6" t="s">
        <v>14</v>
      </c>
      <c r="C8" s="6" t="n">
        <v>1</v>
      </c>
      <c r="D8" s="8" t="n">
        <v>95000</v>
      </c>
      <c r="E8" s="9" t="n">
        <v>90475</v>
      </c>
      <c r="F8" s="9" t="n">
        <v>4525</v>
      </c>
      <c r="G8" s="8" t="n">
        <v>95000</v>
      </c>
      <c r="H8" s="9" t="n">
        <v>90475</v>
      </c>
      <c r="I8" s="9" t="n">
        <v>4525</v>
      </c>
      <c r="J8" s="8" t="n">
        <v>95000</v>
      </c>
      <c r="K8" s="9" t="n">
        <v>90475</v>
      </c>
      <c r="L8" s="9" t="n">
        <v>4525</v>
      </c>
      <c r="M8" s="9" t="n">
        <v>0</v>
      </c>
      <c r="N8" s="10"/>
    </row>
    <row r="9" customFormat="false" ht="45.75" hidden="false" customHeight="false" outlineLevel="0" collapsed="false">
      <c r="A9" s="7" t="s">
        <v>18</v>
      </c>
      <c r="B9" s="6" t="s">
        <v>12</v>
      </c>
      <c r="C9" s="6" t="n">
        <v>0</v>
      </c>
      <c r="D9" s="8" t="n">
        <v>281250</v>
      </c>
      <c r="E9" s="9" t="n">
        <v>267860</v>
      </c>
      <c r="F9" s="9" t="n">
        <v>1339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267860</v>
      </c>
      <c r="N9" s="10"/>
    </row>
    <row r="10" customFormat="false" ht="57" hidden="false" customHeight="false" outlineLevel="0" collapsed="false">
      <c r="A10" s="7" t="s">
        <v>19</v>
      </c>
      <c r="B10" s="6" t="s">
        <v>20</v>
      </c>
      <c r="C10" s="6" t="n">
        <v>0</v>
      </c>
      <c r="D10" s="8" t="n">
        <v>281250</v>
      </c>
      <c r="E10" s="9" t="n">
        <v>267820</v>
      </c>
      <c r="F10" s="9" t="n">
        <v>1343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90480</v>
      </c>
      <c r="N10" s="10"/>
    </row>
    <row r="11" customFormat="false" ht="23.25" hidden="false" customHeight="false" outlineLevel="0" collapsed="false">
      <c r="A11" s="7" t="s">
        <v>21</v>
      </c>
      <c r="B11" s="6" t="s">
        <v>14</v>
      </c>
      <c r="C11" s="6" t="n">
        <v>0</v>
      </c>
      <c r="D11" s="8" t="n">
        <v>140000</v>
      </c>
      <c r="E11" s="9" t="n">
        <v>133330</v>
      </c>
      <c r="F11" s="9" t="n">
        <v>667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33330</v>
      </c>
      <c r="N11" s="10"/>
    </row>
    <row r="12" s="13" customFormat="true" ht="39" hidden="false" customHeight="false" outlineLevel="0" collapsed="false">
      <c r="A12" s="11" t="s">
        <v>22</v>
      </c>
      <c r="B12" s="6" t="s">
        <v>14</v>
      </c>
      <c r="C12" s="6" t="n">
        <v>0</v>
      </c>
      <c r="D12" s="8" t="n">
        <v>20000</v>
      </c>
      <c r="E12" s="9" t="n">
        <v>19050</v>
      </c>
      <c r="F12" s="9" t="n">
        <v>95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9050</v>
      </c>
      <c r="N12" s="12"/>
    </row>
    <row r="13" s="13" customFormat="true" ht="51.75" hidden="false" customHeight="false" outlineLevel="0" collapsed="false">
      <c r="A13" s="11" t="s">
        <v>23</v>
      </c>
      <c r="B13" s="6" t="s">
        <v>24</v>
      </c>
      <c r="C13" s="6" t="s">
        <v>24</v>
      </c>
      <c r="D13" s="8" t="n">
        <v>121250</v>
      </c>
      <c r="E13" s="9" t="n">
        <v>115480</v>
      </c>
      <c r="F13" s="9" t="n">
        <v>5770</v>
      </c>
      <c r="G13" s="8" t="n">
        <v>121250</v>
      </c>
      <c r="H13" s="9" t="n">
        <v>115480</v>
      </c>
      <c r="I13" s="9" t="n">
        <v>5770</v>
      </c>
      <c r="J13" s="8" t="n">
        <v>121250</v>
      </c>
      <c r="K13" s="9" t="n">
        <v>115480</v>
      </c>
      <c r="L13" s="9" t="n">
        <v>5770</v>
      </c>
      <c r="M13" s="9" t="n">
        <v>0</v>
      </c>
      <c r="N13" s="12"/>
    </row>
    <row r="14" s="13" customFormat="true" ht="90" hidden="false" customHeight="false" outlineLevel="0" collapsed="false">
      <c r="A14" s="11" t="s">
        <v>25</v>
      </c>
      <c r="B14" s="6" t="s">
        <v>26</v>
      </c>
      <c r="C14" s="6" t="s">
        <v>27</v>
      </c>
      <c r="D14" s="8" t="n">
        <v>140000</v>
      </c>
      <c r="E14" s="9" t="n">
        <v>133330</v>
      </c>
      <c r="F14" s="9" t="n">
        <v>6670</v>
      </c>
      <c r="G14" s="8" t="n">
        <v>140000</v>
      </c>
      <c r="H14" s="9" t="n">
        <v>133330</v>
      </c>
      <c r="I14" s="9" t="n">
        <v>6670</v>
      </c>
      <c r="J14" s="8" t="n">
        <v>140000</v>
      </c>
      <c r="K14" s="9" t="n">
        <v>133330</v>
      </c>
      <c r="L14" s="9" t="n">
        <v>6670</v>
      </c>
      <c r="M14" s="9" t="n">
        <v>0</v>
      </c>
      <c r="N14" s="12"/>
    </row>
    <row r="15" s="13" customFormat="true" ht="51.75" hidden="false" customHeight="false" outlineLevel="0" collapsed="false">
      <c r="A15" s="11" t="s">
        <v>28</v>
      </c>
      <c r="B15" s="6" t="s">
        <v>14</v>
      </c>
      <c r="C15" s="6" t="n">
        <v>0</v>
      </c>
      <c r="D15" s="8" t="n">
        <v>141250</v>
      </c>
      <c r="E15" s="9" t="n">
        <v>134520</v>
      </c>
      <c r="F15" s="9" t="n">
        <v>673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34520</v>
      </c>
      <c r="N15" s="12"/>
    </row>
    <row r="16" customFormat="false" ht="19.5" hidden="false" customHeight="false" outlineLevel="0" collapsed="false">
      <c r="A16" s="14" t="s">
        <v>29</v>
      </c>
      <c r="B16" s="15" t="s">
        <v>30</v>
      </c>
      <c r="C16" s="15" t="s">
        <v>30</v>
      </c>
      <c r="D16" s="8" t="n">
        <f aca="false">SUM(D5:D15)</f>
        <v>1687500</v>
      </c>
      <c r="E16" s="8" t="n">
        <f aca="false">SUM(E5:E15)</f>
        <v>1607100</v>
      </c>
      <c r="F16" s="8" t="n">
        <f aca="false">SUM(F5:F15)</f>
        <v>80400</v>
      </c>
      <c r="G16" s="8" t="n">
        <f aca="false">SUM(G5:G15)</f>
        <v>732500</v>
      </c>
      <c r="H16" s="8" t="n">
        <f aca="false">SUM(H5:H15)</f>
        <v>697620</v>
      </c>
      <c r="I16" s="8" t="n">
        <f aca="false">SUM(I5:I15)</f>
        <v>34880</v>
      </c>
      <c r="J16" s="8" t="n">
        <f aca="false">SUM(J5:J15)</f>
        <v>732500</v>
      </c>
      <c r="K16" s="8" t="n">
        <f aca="false">SUM(K5:K15)</f>
        <v>697620</v>
      </c>
      <c r="L16" s="8" t="n">
        <f aca="false">SUM(L5:L15)</f>
        <v>34880</v>
      </c>
      <c r="M16" s="8" t="n">
        <f aca="false">SUM(M5:M15)</f>
        <v>832140</v>
      </c>
      <c r="N16" s="10"/>
    </row>
    <row r="18" customFormat="false" ht="15" hidden="false" customHeight="true" outlineLevel="0" collapsed="false">
      <c r="A18" s="16" t="s">
        <v>31</v>
      </c>
      <c r="B18" s="16"/>
      <c r="C18" s="16"/>
      <c r="D18" s="16"/>
      <c r="E18" s="16"/>
      <c r="F18" s="16"/>
      <c r="G18" s="17"/>
      <c r="H18" s="17"/>
      <c r="I18" s="18"/>
      <c r="J18" s="18"/>
      <c r="K18" s="19"/>
      <c r="L18" s="19"/>
    </row>
    <row r="19" customFormat="false" ht="15" hidden="false" customHeight="false" outlineLevel="0" collapsed="false">
      <c r="A19" s="20" t="s">
        <v>32</v>
      </c>
      <c r="B19" s="20"/>
      <c r="C19" s="21"/>
      <c r="D19" s="21"/>
      <c r="E19" s="21"/>
      <c r="F19" s="21"/>
      <c r="G19" s="21"/>
      <c r="H19" s="21"/>
      <c r="I19" s="22"/>
      <c r="J19" s="22"/>
      <c r="K19" s="22"/>
      <c r="L19" s="22"/>
    </row>
    <row r="20" customFormat="false" ht="1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2"/>
      <c r="J20" s="22"/>
      <c r="K20" s="22"/>
      <c r="L20" s="22"/>
    </row>
    <row r="21" customFormat="false" ht="15" hidden="false" customHeight="false" outlineLevel="0" collapsed="false">
      <c r="A21" s="23" t="s">
        <v>33</v>
      </c>
      <c r="B21" s="23"/>
      <c r="C21" s="24"/>
      <c r="D21" s="24"/>
      <c r="E21" s="24" t="s">
        <v>34</v>
      </c>
      <c r="F21" s="24"/>
      <c r="G21" s="24"/>
      <c r="H21" s="25"/>
      <c r="I21" s="26"/>
      <c r="J21" s="26"/>
      <c r="K21" s="26"/>
      <c r="L21" s="26"/>
    </row>
    <row r="22" customFormat="false" ht="15" hidden="false" customHeight="false" outlineLevel="0" collapsed="false">
      <c r="A22" s="21"/>
      <c r="B22" s="21"/>
      <c r="C22" s="27" t="s">
        <v>35</v>
      </c>
      <c r="D22" s="27"/>
      <c r="E22" s="27" t="s">
        <v>36</v>
      </c>
      <c r="F22" s="27"/>
      <c r="G22" s="27"/>
      <c r="H22" s="28"/>
      <c r="I22" s="26"/>
      <c r="J22" s="26"/>
      <c r="K22" s="26"/>
      <c r="L22" s="26"/>
    </row>
    <row r="23" customFormat="false" ht="26.25" hidden="false" customHeight="false" outlineLevel="0" collapsed="false">
      <c r="A23" s="29" t="s">
        <v>37</v>
      </c>
      <c r="B23" s="29"/>
      <c r="C23" s="30"/>
      <c r="D23" s="30"/>
      <c r="E23" s="24" t="s">
        <v>38</v>
      </c>
      <c r="F23" s="24"/>
      <c r="G23" s="24"/>
      <c r="H23" s="21"/>
      <c r="I23" s="26"/>
      <c r="J23" s="26"/>
      <c r="K23" s="26"/>
      <c r="L23" s="26"/>
    </row>
    <row r="24" customFormat="false" ht="15" hidden="false" customHeight="true" outlineLevel="0" collapsed="false">
      <c r="A24" s="21"/>
      <c r="B24" s="21"/>
      <c r="C24" s="27" t="s">
        <v>35</v>
      </c>
      <c r="D24" s="27"/>
      <c r="E24" s="27" t="s">
        <v>36</v>
      </c>
      <c r="F24" s="27"/>
      <c r="G24" s="27"/>
      <c r="H24" s="21"/>
      <c r="I24" s="31" t="s">
        <v>39</v>
      </c>
      <c r="J24" s="31"/>
      <c r="K24" s="32" t="s">
        <v>40</v>
      </c>
      <c r="L24" s="32"/>
    </row>
    <row r="25" customFormat="false" ht="15" hidden="false" customHeight="true" outlineLevel="0" collapsed="false">
      <c r="A25" s="21"/>
      <c r="B25" s="21"/>
      <c r="C25" s="28"/>
      <c r="D25" s="28"/>
      <c r="E25" s="28"/>
      <c r="F25" s="28"/>
      <c r="G25" s="28"/>
      <c r="H25" s="21"/>
      <c r="I25" s="31" t="s">
        <v>41</v>
      </c>
      <c r="J25" s="31"/>
      <c r="K25" s="31" t="s">
        <v>36</v>
      </c>
      <c r="L25" s="31"/>
    </row>
    <row r="26" customFormat="false" ht="15" hidden="false" customHeight="false" outlineLevel="0" collapsed="false">
      <c r="A26" s="21"/>
      <c r="B26" s="21"/>
      <c r="C26" s="28"/>
      <c r="D26" s="28"/>
      <c r="E26" s="28"/>
      <c r="F26" s="21"/>
      <c r="G26" s="21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1" t="s">
        <v>42</v>
      </c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20" t="s">
        <v>44</v>
      </c>
      <c r="B28" s="20"/>
      <c r="C28" s="20"/>
      <c r="D28" s="20"/>
      <c r="E28" s="20"/>
      <c r="F28" s="21"/>
      <c r="G28" s="21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21" t="s">
        <v>45</v>
      </c>
      <c r="B29" s="21"/>
      <c r="C29" s="21"/>
      <c r="D29" s="21"/>
      <c r="E29" s="21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34"/>
      <c r="G30" s="34"/>
      <c r="H30" s="34"/>
      <c r="I30" s="34"/>
      <c r="J30" s="34"/>
      <c r="K30" s="34"/>
      <c r="L30" s="34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8:F18"/>
    <mergeCell ref="C21:D21"/>
    <mergeCell ref="E21:G21"/>
    <mergeCell ref="I21:L23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31527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User</cp:lastModifiedBy>
  <cp:lastPrinted>2017-09-22T08:16:27Z</cp:lastPrinted>
  <dcterms:modified xsi:type="dcterms:W3CDTF">2017-09-26T05:09:06Z</dcterms:modified>
  <cp:revision>0</cp:revision>
  <dc:subject/>
  <dc:title/>
</cp:coreProperties>
</file>