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ОТЧЕТ
(ежеквартальный)
об использовании субсидии, предоставленной из областного бюджета Ленинградской области Большедворскому сельскому 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10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автомобильной грунтовой дороги в д.Дыми</t>
  </si>
  <si>
    <t xml:space="preserve">240 м</t>
  </si>
  <si>
    <t xml:space="preserve">Ремонт участка автомобильной  дороги в д. Зиновья Гора</t>
  </si>
  <si>
    <t xml:space="preserve">200 м</t>
  </si>
  <si>
    <t xml:space="preserve">Ремонт колодца в д. Павловские Концы</t>
  </si>
  <si>
    <t xml:space="preserve">1 шт.</t>
  </si>
  <si>
    <t xml:space="preserve">Ремонт участка автомобильной  грунтовой дороги в д. Борисово</t>
  </si>
  <si>
    <t xml:space="preserve">Ремонт участка автомобильной  грунтовой дороги в д. Орлрвский Шлюз</t>
  </si>
  <si>
    <t xml:space="preserve">320 м</t>
  </si>
  <si>
    <t xml:space="preserve">Ремонт участка автомобильной  грунтовой дороги в д. Василево</t>
  </si>
  <si>
    <t xml:space="preserve">Ремонт участка автомобильной  грунтовой дороги в д. Рыбежка</t>
  </si>
  <si>
    <t xml:space="preserve">150 м</t>
  </si>
  <si>
    <t xml:space="preserve">Обустройство гражданского кладбища в д. Галично</t>
  </si>
  <si>
    <t xml:space="preserve">Итого</t>
  </si>
  <si>
    <t xml:space="preserve">Х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н Н.Ф.</t>
  </si>
  <si>
    <t xml:space="preserve">(подпись)</t>
  </si>
  <si>
    <t xml:space="preserve">(фамилия, инициалы)</t>
  </si>
  <si>
    <t xml:space="preserve">Главный бухгалтер</t>
  </si>
  <si>
    <t xml:space="preserve">Ефимова Е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</t>
  </si>
  <si>
    <t xml:space="preserve">                       Ефимова Е.Г.              (81366) 61266</t>
  </si>
  <si>
    <t xml:space="preserve">                                                (фамилия, инициалы)   (номер телефона)</t>
  </si>
  <si>
    <t xml:space="preserve">01.10.2016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13" min="13" style="0" width="11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45.75" hidden="false" customHeight="false" outlineLevel="0" collapsed="false">
      <c r="A5" s="7" t="s">
        <v>11</v>
      </c>
      <c r="B5" s="6" t="s">
        <v>12</v>
      </c>
      <c r="C5" s="6" t="s">
        <v>12</v>
      </c>
      <c r="D5" s="8" t="n">
        <v>281255</v>
      </c>
      <c r="E5" s="9" t="n">
        <v>267861</v>
      </c>
      <c r="F5" s="9" t="n">
        <v>13394</v>
      </c>
      <c r="G5" s="9" t="n">
        <v>281255</v>
      </c>
      <c r="H5" s="9" t="n">
        <v>267861</v>
      </c>
      <c r="I5" s="9" t="n">
        <v>13394</v>
      </c>
      <c r="J5" s="9" t="n">
        <v>281255</v>
      </c>
      <c r="K5" s="9" t="n">
        <v>267861</v>
      </c>
      <c r="L5" s="9" t="n">
        <v>13394</v>
      </c>
      <c r="M5" s="9" t="n">
        <v>0</v>
      </c>
      <c r="N5" s="10"/>
    </row>
    <row r="6" customFormat="false" ht="45.75" hidden="false" customHeight="false" outlineLevel="0" collapsed="false">
      <c r="A6" s="7" t="s">
        <v>13</v>
      </c>
      <c r="B6" s="6" t="s">
        <v>14</v>
      </c>
      <c r="C6" s="6" t="s">
        <v>14</v>
      </c>
      <c r="D6" s="8" t="n">
        <v>200003</v>
      </c>
      <c r="E6" s="9" t="n">
        <v>190475</v>
      </c>
      <c r="F6" s="9" t="n">
        <v>9528</v>
      </c>
      <c r="G6" s="9" t="n">
        <v>200003</v>
      </c>
      <c r="H6" s="9" t="n">
        <v>190475</v>
      </c>
      <c r="I6" s="9" t="n">
        <v>9528</v>
      </c>
      <c r="J6" s="9" t="n">
        <v>200003</v>
      </c>
      <c r="K6" s="9" t="n">
        <v>190475</v>
      </c>
      <c r="L6" s="9" t="n">
        <v>9528</v>
      </c>
      <c r="M6" s="9" t="n">
        <v>0</v>
      </c>
      <c r="N6" s="10"/>
    </row>
    <row r="7" customFormat="false" ht="23.25" hidden="false" customHeight="false" outlineLevel="0" collapsed="false">
      <c r="A7" s="7" t="s">
        <v>15</v>
      </c>
      <c r="B7" s="6" t="s">
        <v>16</v>
      </c>
      <c r="C7" s="6" t="n">
        <v>0</v>
      </c>
      <c r="D7" s="8" t="n">
        <v>81250</v>
      </c>
      <c r="E7" s="9" t="n">
        <v>77380</v>
      </c>
      <c r="F7" s="9" t="n">
        <v>387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77380</v>
      </c>
      <c r="N7" s="10"/>
    </row>
    <row r="8" customFormat="false" ht="45.75" hidden="false" customHeight="false" outlineLevel="0" collapsed="false">
      <c r="A8" s="7" t="s">
        <v>17</v>
      </c>
      <c r="B8" s="6" t="s">
        <v>14</v>
      </c>
      <c r="C8" s="6" t="s">
        <v>14</v>
      </c>
      <c r="D8" s="8" t="n">
        <v>181217</v>
      </c>
      <c r="E8" s="9" t="n">
        <v>172587</v>
      </c>
      <c r="F8" s="9" t="n">
        <v>8630</v>
      </c>
      <c r="G8" s="9" t="n">
        <v>181217</v>
      </c>
      <c r="H8" s="9" t="n">
        <v>172587</v>
      </c>
      <c r="I8" s="9" t="n">
        <v>8630</v>
      </c>
      <c r="J8" s="9" t="n">
        <v>181217</v>
      </c>
      <c r="K8" s="9" t="n">
        <v>172587</v>
      </c>
      <c r="L8" s="9" t="n">
        <v>8630</v>
      </c>
      <c r="M8" s="9" t="n">
        <v>0</v>
      </c>
      <c r="N8" s="10"/>
    </row>
    <row r="9" customFormat="false" ht="45.75" hidden="false" customHeight="false" outlineLevel="0" collapsed="false">
      <c r="A9" s="7" t="s">
        <v>18</v>
      </c>
      <c r="B9" s="6" t="s">
        <v>19</v>
      </c>
      <c r="C9" s="6" t="s">
        <v>19</v>
      </c>
      <c r="D9" s="8" t="n">
        <v>281251</v>
      </c>
      <c r="E9" s="9" t="n">
        <v>267850</v>
      </c>
      <c r="F9" s="9" t="n">
        <v>13401</v>
      </c>
      <c r="G9" s="9" t="n">
        <v>281251</v>
      </c>
      <c r="H9" s="9" t="n">
        <v>267850</v>
      </c>
      <c r="I9" s="9" t="n">
        <v>13401</v>
      </c>
      <c r="J9" s="9" t="n">
        <v>281251</v>
      </c>
      <c r="K9" s="9" t="n">
        <v>267850</v>
      </c>
      <c r="L9" s="9" t="n">
        <v>13401</v>
      </c>
      <c r="M9" s="9" t="n">
        <v>0</v>
      </c>
      <c r="N9" s="10"/>
    </row>
    <row r="10" customFormat="false" ht="45.75" hidden="false" customHeight="false" outlineLevel="0" collapsed="false">
      <c r="A10" s="7" t="s">
        <v>20</v>
      </c>
      <c r="B10" s="6" t="s">
        <v>14</v>
      </c>
      <c r="C10" s="6" t="n">
        <v>0</v>
      </c>
      <c r="D10" s="8" t="n">
        <v>281255</v>
      </c>
      <c r="E10" s="9" t="n">
        <v>267860</v>
      </c>
      <c r="F10" s="9" t="n">
        <v>1339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67860</v>
      </c>
      <c r="N10" s="10"/>
    </row>
    <row r="11" customFormat="false" ht="45.75" hidden="false" customHeight="false" outlineLevel="0" collapsed="false">
      <c r="A11" s="7" t="s">
        <v>21</v>
      </c>
      <c r="B11" s="6" t="s">
        <v>22</v>
      </c>
      <c r="C11" s="6" t="s">
        <v>22</v>
      </c>
      <c r="D11" s="8" t="n">
        <v>281299</v>
      </c>
      <c r="E11" s="9" t="n">
        <v>267900</v>
      </c>
      <c r="F11" s="9" t="n">
        <v>13399</v>
      </c>
      <c r="G11" s="9" t="n">
        <v>281299</v>
      </c>
      <c r="H11" s="9" t="n">
        <v>267900</v>
      </c>
      <c r="I11" s="9" t="n">
        <v>13399</v>
      </c>
      <c r="J11" s="9" t="n">
        <v>281299</v>
      </c>
      <c r="K11" s="9" t="n">
        <v>267900</v>
      </c>
      <c r="L11" s="9" t="n">
        <v>13399</v>
      </c>
      <c r="M11" s="9" t="n">
        <v>0</v>
      </c>
      <c r="N11" s="10"/>
    </row>
    <row r="12" s="13" customFormat="true" ht="51.75" hidden="false" customHeight="false" outlineLevel="0" collapsed="false">
      <c r="A12" s="11" t="s">
        <v>23</v>
      </c>
      <c r="B12" s="6" t="s">
        <v>16</v>
      </c>
      <c r="C12" s="6" t="s">
        <v>16</v>
      </c>
      <c r="D12" s="8" t="n">
        <v>100000</v>
      </c>
      <c r="E12" s="9" t="n">
        <v>95227</v>
      </c>
      <c r="F12" s="9" t="n">
        <v>4773</v>
      </c>
      <c r="G12" s="9" t="n">
        <v>100000</v>
      </c>
      <c r="H12" s="9" t="n">
        <v>95227</v>
      </c>
      <c r="I12" s="9" t="n">
        <v>4773</v>
      </c>
      <c r="J12" s="9" t="n">
        <v>100000</v>
      </c>
      <c r="K12" s="9" t="n">
        <v>95227</v>
      </c>
      <c r="L12" s="9" t="n">
        <v>4773</v>
      </c>
      <c r="M12" s="9" t="n">
        <v>0</v>
      </c>
      <c r="N12" s="12"/>
    </row>
    <row r="13" customFormat="false" ht="19.5" hidden="false" customHeight="false" outlineLevel="0" collapsed="false">
      <c r="A13" s="14" t="s">
        <v>24</v>
      </c>
      <c r="B13" s="15" t="s">
        <v>25</v>
      </c>
      <c r="C13" s="15" t="s">
        <v>25</v>
      </c>
      <c r="D13" s="8" t="n">
        <f aca="false">SUM(D5:D12)</f>
        <v>1687530</v>
      </c>
      <c r="E13" s="8" t="n">
        <f aca="false">SUM(E5:E12)</f>
        <v>1607140</v>
      </c>
      <c r="F13" s="8" t="n">
        <f aca="false">SUM(F5:F12)</f>
        <v>80390</v>
      </c>
      <c r="G13" s="8" t="n">
        <f aca="false">SUM(G5:G12)</f>
        <v>1325025</v>
      </c>
      <c r="H13" s="8" t="n">
        <f aca="false">SUM(H5:H12)</f>
        <v>1261900</v>
      </c>
      <c r="I13" s="8" t="n">
        <f aca="false">SUM(I5:I12)</f>
        <v>63125</v>
      </c>
      <c r="J13" s="8" t="n">
        <f aca="false">SUM(J5:J12)</f>
        <v>1325025</v>
      </c>
      <c r="K13" s="8" t="n">
        <f aca="false">SUM(K5:K12)</f>
        <v>1261900</v>
      </c>
      <c r="L13" s="8" t="n">
        <f aca="false">SUM(L5:L12)</f>
        <v>63125</v>
      </c>
      <c r="M13" s="8" t="n">
        <f aca="false">SUM(M5:M12)</f>
        <v>345240</v>
      </c>
      <c r="N13" s="10"/>
    </row>
    <row r="15" customFormat="false" ht="1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7"/>
      <c r="H15" s="17"/>
      <c r="I15" s="18"/>
      <c r="J15" s="18"/>
      <c r="K15" s="19"/>
      <c r="L15" s="19"/>
    </row>
    <row r="16" customFormat="false" ht="15" hidden="false" customHeight="false" outlineLevel="0" collapsed="false">
      <c r="A16" s="20" t="s">
        <v>27</v>
      </c>
      <c r="B16" s="20"/>
      <c r="C16" s="21"/>
      <c r="D16" s="21"/>
      <c r="E16" s="21"/>
      <c r="F16" s="21"/>
      <c r="G16" s="21"/>
      <c r="H16" s="21"/>
      <c r="I16" s="22"/>
      <c r="J16" s="22"/>
      <c r="K16" s="22"/>
      <c r="L16" s="22"/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2"/>
      <c r="J17" s="22"/>
      <c r="K17" s="22"/>
      <c r="L17" s="22"/>
    </row>
    <row r="18" customFormat="false" ht="15" hidden="false" customHeight="true" outlineLevel="0" collapsed="false">
      <c r="A18" s="23" t="s">
        <v>28</v>
      </c>
      <c r="B18" s="23"/>
      <c r="C18" s="21"/>
      <c r="D18" s="21"/>
      <c r="E18" s="21"/>
      <c r="F18" s="21"/>
      <c r="G18" s="21"/>
      <c r="H18" s="21"/>
      <c r="I18" s="24" t="s">
        <v>29</v>
      </c>
      <c r="J18" s="24"/>
      <c r="K18" s="24"/>
      <c r="L18" s="24"/>
    </row>
    <row r="19" customFormat="false" ht="15" hidden="false" customHeight="false" outlineLevel="0" collapsed="false">
      <c r="A19" s="23"/>
      <c r="B19" s="23"/>
      <c r="C19" s="25"/>
      <c r="D19" s="25"/>
      <c r="E19" s="25" t="s">
        <v>30</v>
      </c>
      <c r="F19" s="25"/>
      <c r="G19" s="25"/>
      <c r="H19" s="26"/>
      <c r="I19" s="24"/>
      <c r="J19" s="24"/>
      <c r="K19" s="24"/>
      <c r="L19" s="24"/>
    </row>
    <row r="20" customFormat="false" ht="15" hidden="false" customHeight="false" outlineLevel="0" collapsed="false">
      <c r="A20" s="21"/>
      <c r="B20" s="21"/>
      <c r="C20" s="27" t="s">
        <v>31</v>
      </c>
      <c r="D20" s="27"/>
      <c r="E20" s="27" t="s">
        <v>32</v>
      </c>
      <c r="F20" s="27"/>
      <c r="G20" s="27"/>
      <c r="H20" s="28"/>
      <c r="I20" s="24"/>
      <c r="J20" s="24"/>
      <c r="K20" s="24"/>
      <c r="L20" s="24"/>
    </row>
    <row r="21" customFormat="false" ht="26.25" hidden="false" customHeight="false" outlineLevel="0" collapsed="false">
      <c r="A21" s="29" t="s">
        <v>33</v>
      </c>
      <c r="B21" s="29"/>
      <c r="C21" s="30"/>
      <c r="D21" s="30"/>
      <c r="E21" s="25" t="s">
        <v>34</v>
      </c>
      <c r="F21" s="25"/>
      <c r="G21" s="25"/>
      <c r="H21" s="21"/>
      <c r="I21" s="24"/>
      <c r="J21" s="24"/>
      <c r="K21" s="24"/>
      <c r="L21" s="24"/>
    </row>
    <row r="22" customFormat="false" ht="15" hidden="false" customHeight="true" outlineLevel="0" collapsed="false">
      <c r="A22" s="21"/>
      <c r="B22" s="21"/>
      <c r="C22" s="27" t="s">
        <v>31</v>
      </c>
      <c r="D22" s="27"/>
      <c r="E22" s="27" t="s">
        <v>32</v>
      </c>
      <c r="F22" s="27"/>
      <c r="G22" s="27"/>
      <c r="H22" s="21"/>
      <c r="I22" s="31" t="s">
        <v>35</v>
      </c>
      <c r="J22" s="31"/>
      <c r="K22" s="32" t="s">
        <v>36</v>
      </c>
      <c r="L22" s="32"/>
    </row>
    <row r="23" customFormat="false" ht="15" hidden="false" customHeight="true" outlineLevel="0" collapsed="false">
      <c r="A23" s="21"/>
      <c r="B23" s="21"/>
      <c r="C23" s="28"/>
      <c r="D23" s="28"/>
      <c r="E23" s="28"/>
      <c r="F23" s="28"/>
      <c r="G23" s="28"/>
      <c r="H23" s="21"/>
      <c r="I23" s="31" t="s">
        <v>37</v>
      </c>
      <c r="J23" s="31"/>
      <c r="K23" s="31" t="s">
        <v>32</v>
      </c>
      <c r="L23" s="31"/>
    </row>
    <row r="24" customFormat="false" ht="15" hidden="false" customHeight="false" outlineLevel="0" collapsed="false">
      <c r="A24" s="21"/>
      <c r="B24" s="21"/>
      <c r="C24" s="28"/>
      <c r="D24" s="28"/>
      <c r="E24" s="28"/>
      <c r="F24" s="21"/>
      <c r="G24" s="21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21" t="s">
        <v>38</v>
      </c>
      <c r="B25" s="21" t="s">
        <v>3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A26" s="20" t="s">
        <v>40</v>
      </c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21" t="s">
        <v>41</v>
      </c>
      <c r="B27" s="21"/>
      <c r="C27" s="21"/>
      <c r="D27" s="21"/>
      <c r="E27" s="21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34"/>
      <c r="G28" s="34"/>
      <c r="H28" s="34"/>
      <c r="I28" s="34"/>
      <c r="J28" s="34"/>
      <c r="K28" s="34"/>
      <c r="L28" s="34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5:F15"/>
    <mergeCell ref="I18:L21"/>
    <mergeCell ref="C19:D19"/>
    <mergeCell ref="E19:G19"/>
    <mergeCell ref="C20:D20"/>
    <mergeCell ref="E20:G20"/>
    <mergeCell ref="C21:D21"/>
    <mergeCell ref="E21:G21"/>
    <mergeCell ref="C22:D22"/>
    <mergeCell ref="E22:G22"/>
    <mergeCell ref="I22:J22"/>
    <mergeCell ref="K22:L22"/>
    <mergeCell ref="I23:J23"/>
    <mergeCell ref="K23:L23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6-06-28T13:28:41Z</cp:lastPrinted>
  <dcterms:modified xsi:type="dcterms:W3CDTF">2016-10-05T05:43:40Z</dcterms:modified>
  <cp:revision>0</cp:revision>
  <dc:subject/>
  <dc:title/>
</cp:coreProperties>
</file>